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数量・普及率" sheetId="1" state="visible" r:id="rId2"/>
  </sheets>
  <definedNames>
    <definedName function="false" hidden="false" localSheetId="0" name="_xlnm.Print_Area" vbProcedure="false">所有数量・普及率!$C$1:$K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r>
      <rPr>
        <b val="true"/>
        <sz val="14"/>
        <color rgb="FF000000"/>
        <rFont val="Noto Sans"/>
        <family val="2"/>
      </rPr>
      <t xml:space="preserve">主要耐久消費財の普及率および</t>
    </r>
    <r>
      <rPr>
        <b val="true"/>
        <sz val="14"/>
        <color rgb="FF000000"/>
        <rFont val="ＭＳ Ｐゴシック"/>
        <family val="3"/>
        <charset val="128"/>
      </rPr>
      <t xml:space="preserve">1000</t>
    </r>
    <r>
      <rPr>
        <b val="true"/>
        <sz val="14"/>
        <color rgb="FF000000"/>
        <rFont val="Noto Sans"/>
        <family val="2"/>
      </rPr>
      <t xml:space="preserve">世帯当たりの所有数量</t>
    </r>
  </si>
  <si>
    <t xml:space="preserve">（二人以上の世帯）</t>
  </si>
  <si>
    <t xml:space="preserve">富山県</t>
  </si>
  <si>
    <t xml:space="preserve">全国</t>
  </si>
  <si>
    <t xml:space="preserve">             品              目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</si>
  <si>
    <t xml:space="preserve">普及率</t>
  </si>
  <si>
    <t xml:space="preserve"> 所有数量</t>
  </si>
  <si>
    <t xml:space="preserve">集計世帯数</t>
  </si>
  <si>
    <t xml:space="preserve">－</t>
  </si>
  <si>
    <r>
      <rPr>
        <sz val="9"/>
        <color rgb="FF000000"/>
        <rFont val="Noto Sans"/>
        <family val="2"/>
      </rPr>
      <t xml:space="preserve">世帯人員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有業人員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持　　ち　　家　　率　（現住居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現住居の延べ床面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世帯主の年齢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設備器具</t>
  </si>
  <si>
    <t xml:space="preserve">　　システムキッチン</t>
  </si>
  <si>
    <t xml:space="preserve">　　太陽熱温水器</t>
  </si>
  <si>
    <r>
      <rPr>
        <sz val="9"/>
        <color rgb="FF000000"/>
        <rFont val="Noto Sans"/>
        <family val="2"/>
      </rPr>
      <t xml:space="preserve">　　給   湯   器  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ガス瞬間湯沸器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洗髪洗面化粧台</t>
  </si>
  <si>
    <t xml:space="preserve">　　温水洗浄便座</t>
  </si>
  <si>
    <t xml:space="preserve">　　　（１台）</t>
  </si>
  <si>
    <t xml:space="preserve">　　　（２台以上）</t>
  </si>
  <si>
    <t xml:space="preserve">家庭用耐久財</t>
  </si>
  <si>
    <t xml:space="preserve">　　家事用耐久財</t>
  </si>
  <si>
    <r>
      <rPr>
        <sz val="9"/>
        <color rgb="FF000000"/>
        <rFont val="Noto Sans"/>
        <family val="2"/>
      </rPr>
      <t xml:space="preserve">　　電子レンジ 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電子オーブンレンジを含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自動炊飯器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遠赤釜 </t>
    </r>
    <r>
      <rPr>
        <sz val="9"/>
        <color rgb="FF000000"/>
        <rFont val="ＭＳ Ｐゴシック"/>
        <family val="3"/>
        <charset val="128"/>
      </rPr>
      <t xml:space="preserve">IH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冷蔵庫</t>
  </si>
  <si>
    <r>
      <rPr>
        <sz val="9"/>
        <rFont val="Noto Sans"/>
        <family val="2"/>
      </rPr>
      <t xml:space="preserve">　　　冷蔵庫</t>
    </r>
    <r>
      <rPr>
        <sz val="9"/>
        <rFont val="ＭＳ Ｐゴシック"/>
        <family val="3"/>
        <charset val="128"/>
      </rPr>
      <t xml:space="preserve">( 300 l</t>
    </r>
    <r>
      <rPr>
        <sz val="9"/>
        <rFont val="Noto Sans"/>
        <family val="2"/>
      </rPr>
      <t xml:space="preserve">未満 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冷蔵庫</t>
    </r>
    <r>
      <rPr>
        <sz val="9"/>
        <rFont val="ＭＳ Ｐゴシック"/>
        <family val="3"/>
        <charset val="128"/>
      </rPr>
      <t xml:space="preserve">( 300 l</t>
    </r>
    <r>
      <rPr>
        <sz val="9"/>
        <rFont val="Noto Sans"/>
        <family val="2"/>
      </rPr>
      <t xml:space="preserve">以上 </t>
    </r>
    <r>
      <rPr>
        <sz val="9"/>
        <rFont val="ＭＳ Ｐゴシック"/>
        <family val="3"/>
        <charset val="128"/>
      </rPr>
      <t xml:space="preserve">)</t>
    </r>
  </si>
  <si>
    <t xml:space="preserve">　　電気掃除機</t>
  </si>
  <si>
    <t xml:space="preserve">　　洗濯機</t>
  </si>
  <si>
    <t xml:space="preserve">　　　洗濯機（乾燥機一体型　ドラム式等）</t>
  </si>
  <si>
    <t xml:space="preserve">　　　洗濯機（その他）</t>
  </si>
  <si>
    <t xml:space="preserve">　　ＩＨクッキングヒーター</t>
  </si>
  <si>
    <t xml:space="preserve">　　食器洗い機</t>
  </si>
  <si>
    <t xml:space="preserve">　　電動ミシン</t>
  </si>
  <si>
    <t xml:space="preserve">　冷暖房・空調用器具</t>
  </si>
  <si>
    <t xml:space="preserve">　　ルームエアコン</t>
  </si>
  <si>
    <t xml:space="preserve">　　　（２台）</t>
  </si>
  <si>
    <t xml:space="preserve">　　　（３台）</t>
  </si>
  <si>
    <t xml:space="preserve">　　　（４台以上）</t>
  </si>
  <si>
    <t xml:space="preserve">　　空気清浄機</t>
  </si>
  <si>
    <t xml:space="preserve">　一般家具</t>
  </si>
  <si>
    <r>
      <rPr>
        <sz val="9"/>
        <color rgb="FF000000"/>
        <rFont val="Noto Sans"/>
        <family val="2"/>
      </rPr>
      <t xml:space="preserve">　　和だん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洋服だん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整理だんす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食堂セッ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食卓と椅子のセット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茶だんす･食器戸棚</t>
  </si>
  <si>
    <t xml:space="preserve">　　サイドボード･リビングボード</t>
  </si>
  <si>
    <r>
      <rPr>
        <sz val="9"/>
        <color rgb="FF000000"/>
        <rFont val="Noto Sans"/>
        <family val="2"/>
      </rPr>
      <t xml:space="preserve">　　鏡台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ドレッサー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ユニット家具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購入価格が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万円以上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応接セット</t>
    </r>
    <r>
      <rPr>
        <sz val="9"/>
        <color rgb="FF000000"/>
        <rFont val="ＭＳ Ｐゴシック"/>
        <family val="3"/>
        <charset val="128"/>
      </rPr>
      <t xml:space="preserve">( 3</t>
    </r>
    <r>
      <rPr>
        <sz val="9"/>
        <color rgb="FF000000"/>
        <rFont val="Noto Sans"/>
        <family val="2"/>
      </rPr>
      <t xml:space="preserve">点セット以上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保健・医療用器具</t>
  </si>
  <si>
    <t xml:space="preserve">　　電気マッサージチェア</t>
  </si>
  <si>
    <t xml:space="preserve">室内装備･装飾品</t>
  </si>
  <si>
    <r>
      <rPr>
        <sz val="9"/>
        <rFont val="Noto Sans"/>
        <family val="2"/>
      </rPr>
      <t xml:space="preserve">　　じゅうた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購入価格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万円以上</t>
    </r>
    <r>
      <rPr>
        <sz val="9"/>
        <rFont val="ＭＳ Ｐゴシック"/>
        <family val="3"/>
        <charset val="128"/>
      </rPr>
      <t xml:space="preserve">)</t>
    </r>
  </si>
  <si>
    <t xml:space="preserve">寝具類</t>
  </si>
  <si>
    <r>
      <rPr>
        <sz val="9"/>
        <color rgb="FF000000"/>
        <rFont val="Noto Sans"/>
        <family val="2"/>
      </rPr>
      <t xml:space="preserve">　　ベッド･ソファーベッ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作り付けを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＊表章単位未満を四捨五入した結果をそのまま表章しているため、合計と内訳の計は必ずしも一致しない。</t>
  </si>
  <si>
    <r>
      <rPr>
        <b val="true"/>
        <sz val="14"/>
        <color rgb="FF000000"/>
        <rFont val="Noto Sans"/>
        <family val="2"/>
      </rPr>
      <t xml:space="preserve">主要耐久消費財の</t>
    </r>
    <r>
      <rPr>
        <b val="true"/>
        <sz val="14"/>
        <color rgb="FF000000"/>
        <rFont val="ＭＳ Ｐゴシック"/>
        <family val="3"/>
        <charset val="128"/>
      </rPr>
      <t xml:space="preserve">1000</t>
    </r>
    <r>
      <rPr>
        <b val="true"/>
        <sz val="14"/>
        <color rgb="FF000000"/>
        <rFont val="Noto Sans"/>
        <family val="2"/>
      </rPr>
      <t xml:space="preserve">世帯当たり普及率および所有数量　</t>
    </r>
    <r>
      <rPr>
        <b val="true"/>
        <sz val="14"/>
        <color rgb="FF000000"/>
        <rFont val="ＭＳ Ｐゴシック"/>
        <family val="3"/>
        <charset val="128"/>
      </rPr>
      <t xml:space="preserve">NO.2</t>
    </r>
  </si>
  <si>
    <t xml:space="preserve">交通･通信</t>
  </si>
  <si>
    <t xml:space="preserve">　自動車等</t>
  </si>
  <si>
    <t xml:space="preserve">　　自動車</t>
  </si>
  <si>
    <t xml:space="preserve">　　　（３台以上）</t>
  </si>
  <si>
    <t xml:space="preserve">　　　国産自動車</t>
  </si>
  <si>
    <r>
      <rPr>
        <sz val="9"/>
        <rFont val="Noto Sans"/>
        <family val="2"/>
      </rPr>
      <t xml:space="preserve">　　　　軽自動車</t>
    </r>
    <r>
      <rPr>
        <sz val="9"/>
        <rFont val="ＭＳ Ｐゴシック"/>
        <family val="3"/>
        <charset val="128"/>
      </rPr>
      <t xml:space="preserve">(660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　小型自動車</t>
    </r>
    <r>
      <rPr>
        <sz val="9"/>
        <rFont val="ＭＳ Ｐゴシック"/>
        <family val="3"/>
        <charset val="128"/>
      </rPr>
      <t xml:space="preserve">A ( 66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0cc)</t>
    </r>
  </si>
  <si>
    <r>
      <rPr>
        <sz val="9"/>
        <rFont val="Noto Sans"/>
        <family val="2"/>
      </rPr>
      <t xml:space="preserve">　　　　小型自動車</t>
    </r>
    <r>
      <rPr>
        <sz val="9"/>
        <rFont val="ＭＳ Ｐゴシック"/>
        <family val="3"/>
        <charset val="128"/>
      </rPr>
      <t xml:space="preserve">B(1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00cc)</t>
    </r>
  </si>
  <si>
    <r>
      <rPr>
        <sz val="9"/>
        <rFont val="Noto Sans"/>
        <family val="2"/>
      </rPr>
      <t xml:space="preserve">　　　　小型自動車</t>
    </r>
    <r>
      <rPr>
        <sz val="9"/>
        <rFont val="ＭＳ Ｐゴシック"/>
        <family val="3"/>
        <charset val="128"/>
      </rPr>
      <t xml:space="preserve">C(15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0cc)</t>
    </r>
  </si>
  <si>
    <r>
      <rPr>
        <sz val="9"/>
        <rFont val="Noto Sans"/>
        <family val="2"/>
      </rPr>
      <t xml:space="preserve">　　　　普通自動車</t>
    </r>
    <r>
      <rPr>
        <sz val="9"/>
        <rFont val="ＭＳ Ｐゴシック"/>
        <family val="3"/>
        <charset val="128"/>
      </rPr>
      <t xml:space="preserve">A(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0cc)</t>
    </r>
  </si>
  <si>
    <r>
      <rPr>
        <sz val="9"/>
        <rFont val="Noto Sans"/>
        <family val="2"/>
      </rPr>
      <t xml:space="preserve">　　　　普通自動車</t>
    </r>
    <r>
      <rPr>
        <sz val="9"/>
        <rFont val="ＭＳ Ｐゴシック"/>
        <family val="3"/>
        <charset val="128"/>
      </rPr>
      <t xml:space="preserve">B(3001cc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　　　　ハイブリッド車・電気自動車</t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車で購入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古車で購入</t>
    </r>
  </si>
  <si>
    <t xml:space="preserve">　　　輸入自動車  </t>
  </si>
  <si>
    <r>
      <rPr>
        <sz val="9"/>
        <rFont val="Noto Sans"/>
        <family val="2"/>
      </rPr>
      <t xml:space="preserve">　　　　輸入自動車</t>
    </r>
    <r>
      <rPr>
        <sz val="9"/>
        <rFont val="ＭＳ Ｐゴシック"/>
        <family val="3"/>
        <charset val="128"/>
      </rPr>
      <t xml:space="preserve">A(2000 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　輸入自動車</t>
    </r>
    <r>
      <rPr>
        <sz val="9"/>
        <rFont val="ＭＳ Ｐゴシック"/>
        <family val="3"/>
        <charset val="128"/>
      </rPr>
      <t xml:space="preserve">B(200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0cc)</t>
    </r>
  </si>
  <si>
    <r>
      <rPr>
        <sz val="9"/>
        <rFont val="Noto Sans"/>
        <family val="2"/>
      </rPr>
      <t xml:space="preserve">　　　　輸入自動車</t>
    </r>
    <r>
      <rPr>
        <sz val="9"/>
        <rFont val="ＭＳ Ｐゴシック"/>
        <family val="3"/>
        <charset val="128"/>
      </rPr>
      <t xml:space="preserve">C(3001cc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　　オートバイ･スクーター</t>
  </si>
  <si>
    <r>
      <rPr>
        <sz val="9"/>
        <rFont val="Noto Sans"/>
        <family val="2"/>
      </rPr>
      <t xml:space="preserve">　　　原動機付自転車</t>
    </r>
    <r>
      <rPr>
        <sz val="9"/>
        <rFont val="ＭＳ Ｐゴシック"/>
        <family val="3"/>
        <charset val="128"/>
      </rPr>
      <t xml:space="preserve">(50cc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　　自動二輪車</t>
    </r>
    <r>
      <rPr>
        <sz val="9"/>
        <rFont val="ＭＳ Ｐゴシック"/>
        <family val="3"/>
        <charset val="128"/>
      </rPr>
      <t xml:space="preserve">A(  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5cc)</t>
    </r>
  </si>
  <si>
    <r>
      <rPr>
        <sz val="9"/>
        <rFont val="Noto Sans"/>
        <family val="2"/>
      </rPr>
      <t xml:space="preserve">　　　自動二輪車</t>
    </r>
    <r>
      <rPr>
        <sz val="9"/>
        <rFont val="ＭＳ Ｐゴシック"/>
        <family val="3"/>
        <charset val="128"/>
      </rPr>
      <t xml:space="preserve">B(12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50cc)</t>
    </r>
  </si>
  <si>
    <r>
      <rPr>
        <sz val="9"/>
        <rFont val="Noto Sans"/>
        <family val="2"/>
      </rPr>
      <t xml:space="preserve">　　　自動二輪車</t>
    </r>
    <r>
      <rPr>
        <sz val="9"/>
        <rFont val="ＭＳ Ｐゴシック"/>
        <family val="3"/>
        <charset val="128"/>
      </rPr>
      <t xml:space="preserve">C(25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00cc)</t>
    </r>
  </si>
  <si>
    <r>
      <rPr>
        <sz val="9"/>
        <rFont val="Noto Sans"/>
        <family val="2"/>
      </rPr>
      <t xml:space="preserve">　　　自動二輪車</t>
    </r>
    <r>
      <rPr>
        <sz val="9"/>
        <rFont val="ＭＳ Ｐゴシック"/>
        <family val="3"/>
        <charset val="128"/>
      </rPr>
      <t xml:space="preserve">D(501cc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)</t>
    </r>
  </si>
  <si>
    <t xml:space="preserve">　通信機器</t>
  </si>
  <si>
    <r>
      <rPr>
        <sz val="9"/>
        <color rgb="FF000000"/>
        <rFont val="Noto Sans"/>
        <family val="2"/>
      </rPr>
      <t xml:space="preserve">　　携帯電話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ＰＨＳを含む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ファクシミリ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コピー付を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教養娯楽用耐久財</t>
  </si>
  <si>
    <r>
      <rPr>
        <sz val="9"/>
        <rFont val="Noto Sans"/>
        <family val="2"/>
      </rPr>
      <t xml:space="preserve">　　薄型テレビ（プラズマ　液晶 有機</t>
    </r>
    <r>
      <rPr>
        <sz val="9"/>
        <rFont val="ＭＳ Ｐゴシック"/>
        <family val="3"/>
        <charset val="128"/>
      </rPr>
      <t xml:space="preserve">EL</t>
    </r>
    <r>
      <rPr>
        <sz val="9"/>
        <rFont val="Noto Sans"/>
        <family val="2"/>
      </rPr>
      <t xml:space="preserve">を含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1) </t>
    </r>
    <r>
      <rPr>
        <sz val="9"/>
        <rFont val="ＭＳ Ｐゴシック"/>
        <family val="3"/>
        <charset val="128"/>
      </rPr>
      <t xml:space="preserve">   -</t>
    </r>
  </si>
  <si>
    <t xml:space="preserve">　　カラーテレビ（ブラウン管）</t>
  </si>
  <si>
    <r>
      <rPr>
        <sz val="9"/>
        <rFont val="Noto Sans"/>
        <family val="2"/>
      </rPr>
      <t xml:space="preserve">　　ビデオレコーダー（</t>
    </r>
    <r>
      <rPr>
        <sz val="9"/>
        <rFont val="ＭＳ Ｐゴシック"/>
        <family val="3"/>
        <charset val="128"/>
      </rPr>
      <t xml:space="preserve">DVD</t>
    </r>
    <r>
      <rPr>
        <sz val="9"/>
        <rFont val="Noto Sans"/>
        <family val="2"/>
      </rPr>
      <t xml:space="preserve">　ブルーレイを含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ゴシック"/>
        <family val="3"/>
        <charset val="128"/>
      </rPr>
      <t xml:space="preserve">2) </t>
    </r>
    <r>
      <rPr>
        <sz val="9"/>
        <rFont val="ＭＳ Ｐゴシック"/>
        <family val="3"/>
        <charset val="128"/>
      </rPr>
      <t xml:space="preserve">   -</t>
    </r>
  </si>
  <si>
    <t xml:space="preserve">　　パソコン</t>
  </si>
  <si>
    <t xml:space="preserve">　　（再掲）地上デジタルテレビ放送対応のもの</t>
  </si>
  <si>
    <t xml:space="preserve">　　ステレオセット又はＣＤ･ＭＤラジオカセット</t>
  </si>
  <si>
    <r>
      <rPr>
        <sz val="9"/>
        <rFont val="Noto Sans"/>
        <family val="2"/>
      </rPr>
      <t xml:space="preserve">　　カメラ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デジタルカメラ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　　ビデオカメラ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デジタルを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ピアノ</t>
  </si>
  <si>
    <r>
      <rPr>
        <sz val="9"/>
        <color rgb="FF000000"/>
        <rFont val="Noto Sans"/>
        <family val="2"/>
      </rPr>
      <t xml:space="preserve">　　書斎･学習用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ライティングデスクを含む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教養娯楽用品</t>
  </si>
  <si>
    <r>
      <rPr>
        <sz val="9"/>
        <rFont val="Noto Sans"/>
        <family val="2"/>
      </rPr>
      <t xml:space="preserve">　　ゴルフ用具一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ハーフセット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1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は、「プラズマテレビ」、「液晶テレビ」を別々の品目として調査していたため、「薄型テレビ」としての普及率は算出していない。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2)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年は、「</t>
    </r>
    <r>
      <rPr>
        <sz val="9"/>
        <color rgb="FF000000"/>
        <rFont val="ＭＳ Ｐゴシック"/>
        <family val="3"/>
        <charset val="128"/>
      </rPr>
      <t xml:space="preserve">DVD</t>
    </r>
    <r>
      <rPr>
        <sz val="9"/>
        <color rgb="FF000000"/>
        <rFont val="Noto Sans"/>
        <family val="2"/>
      </rPr>
      <t xml:space="preserve">レコーダー」、「ビデオテープレコーダー」を別々の品目として調査していたため、「ビデオレコーダー」としての普及率は算出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#,###,##0;\-#,###,##0"/>
    <numFmt numFmtId="167" formatCode="#,##0_ "/>
    <numFmt numFmtId="168" formatCode="#,##0_);[RED]\(#,##0\)"/>
    <numFmt numFmtId="169" formatCode="###,##0.00;\-##,##0.00"/>
    <numFmt numFmtId="170" formatCode="#,##0.00_ "/>
    <numFmt numFmtId="171" formatCode="#,##0.00_);[RED]\(#,##0.00\)"/>
    <numFmt numFmtId="172" formatCode="\ ###,##0.0;\-###,##0.0"/>
    <numFmt numFmtId="173" formatCode="#,##0.0_ "/>
    <numFmt numFmtId="174" formatCode="#,##0.0_);[RED]\(#,##0.0\)"/>
    <numFmt numFmtId="175" formatCode="0.0_ "/>
    <numFmt numFmtId="176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1" width="31.24"/>
    <col collapsed="false" customWidth="true" hidden="false" outlineLevel="0" max="7" min="4" style="2" width="8.12"/>
    <col collapsed="false" customWidth="false" hidden="false" outlineLevel="0" max="8" min="8" style="2" width="8.99"/>
    <col collapsed="false" customWidth="true" hidden="false" outlineLevel="0" max="9" min="9" style="2" width="10.99"/>
    <col collapsed="false" customWidth="true" hidden="false" outlineLevel="0" max="10" min="10" style="3" width="8.12"/>
    <col collapsed="false" customWidth="true" hidden="false" outlineLevel="0" max="11" min="11" style="2" width="8.12"/>
    <col collapsed="false" customWidth="true" hidden="false" outlineLevel="0" max="12" min="12" style="0" width="2.87"/>
  </cols>
  <sheetData>
    <row r="1" customFormat="false" ht="14.25" hidden="false" customHeight="false" outlineLevel="0" collapsed="false">
      <c r="C1" s="4"/>
      <c r="D1" s="0"/>
      <c r="E1" s="0"/>
      <c r="F1" s="0"/>
      <c r="G1" s="0"/>
      <c r="H1" s="0"/>
      <c r="I1" s="0"/>
      <c r="J1" s="5"/>
      <c r="K1" s="0"/>
    </row>
    <row r="2" customFormat="false" ht="14.25" hidden="false" customHeight="false" outlineLevel="0" collapsed="false">
      <c r="C2" s="4"/>
    </row>
    <row r="3" customFormat="false" ht="18.75" hidden="false" customHeight="tru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</row>
    <row r="4" customFormat="false" ht="14.25" hidden="false" customHeight="false" outlineLevel="0" collapsed="false">
      <c r="C4" s="4"/>
      <c r="D4" s="1"/>
      <c r="E4" s="1"/>
      <c r="F4" s="1"/>
      <c r="G4" s="1"/>
      <c r="H4" s="7" t="s">
        <v>1</v>
      </c>
      <c r="I4" s="7"/>
      <c r="J4" s="7"/>
      <c r="K4" s="7"/>
    </row>
    <row r="5" customFormat="false" ht="13.5" hidden="false" customHeight="false" outlineLevel="0" collapsed="false">
      <c r="C5" s="8"/>
      <c r="D5" s="1"/>
      <c r="E5" s="1"/>
      <c r="F5" s="1"/>
      <c r="G5" s="1"/>
      <c r="I5" s="1"/>
      <c r="J5" s="9"/>
      <c r="K5" s="1"/>
    </row>
    <row r="6" customFormat="false" ht="13.5" hidden="false" customHeight="false" outlineLevel="0" collapsed="false">
      <c r="C6" s="10"/>
      <c r="D6" s="11" t="s">
        <v>2</v>
      </c>
      <c r="E6" s="11"/>
      <c r="F6" s="11"/>
      <c r="G6" s="11"/>
      <c r="H6" s="11" t="s">
        <v>3</v>
      </c>
      <c r="I6" s="11"/>
      <c r="J6" s="11"/>
      <c r="K6" s="11"/>
    </row>
    <row r="7" customFormat="false" ht="13.5" hidden="false" customHeight="false" outlineLevel="0" collapsed="false">
      <c r="C7" s="12" t="s">
        <v>4</v>
      </c>
      <c r="D7" s="11"/>
      <c r="E7" s="11"/>
      <c r="F7" s="11"/>
      <c r="G7" s="11"/>
      <c r="H7" s="11"/>
      <c r="I7" s="11"/>
      <c r="J7" s="11"/>
      <c r="K7" s="11"/>
    </row>
    <row r="8" customFormat="false" ht="13.5" hidden="false" customHeight="false" outlineLevel="0" collapsed="false">
      <c r="C8" s="13"/>
      <c r="D8" s="14" t="s">
        <v>5</v>
      </c>
      <c r="E8" s="14"/>
      <c r="F8" s="14" t="s">
        <v>6</v>
      </c>
      <c r="G8" s="14"/>
      <c r="H8" s="14" t="s">
        <v>5</v>
      </c>
      <c r="I8" s="14"/>
      <c r="J8" s="14" t="s">
        <v>6</v>
      </c>
      <c r="K8" s="14"/>
    </row>
    <row r="9" customFormat="false" ht="27" hidden="false" customHeight="true" outlineLevel="0" collapsed="false">
      <c r="C9" s="15"/>
      <c r="D9" s="14" t="s">
        <v>7</v>
      </c>
      <c r="E9" s="14" t="s">
        <v>8</v>
      </c>
      <c r="F9" s="14" t="s">
        <v>7</v>
      </c>
      <c r="G9" s="14" t="s">
        <v>8</v>
      </c>
      <c r="H9" s="14" t="s">
        <v>7</v>
      </c>
      <c r="I9" s="14" t="s">
        <v>8</v>
      </c>
      <c r="J9" s="14" t="s">
        <v>7</v>
      </c>
      <c r="K9" s="14" t="s">
        <v>8</v>
      </c>
    </row>
    <row r="10" customFormat="false" ht="13.5" hidden="false" customHeight="false" outlineLevel="0" collapsed="false">
      <c r="C10" s="12" t="s">
        <v>9</v>
      </c>
      <c r="D10" s="16" t="n">
        <v>720</v>
      </c>
      <c r="E10" s="17" t="s">
        <v>10</v>
      </c>
      <c r="F10" s="18" t="n">
        <v>715</v>
      </c>
      <c r="G10" s="17" t="s">
        <v>10</v>
      </c>
      <c r="H10" s="19" t="n">
        <v>54101</v>
      </c>
      <c r="I10" s="17" t="s">
        <v>10</v>
      </c>
      <c r="J10" s="20" t="n">
        <v>51637</v>
      </c>
      <c r="K10" s="17" t="s">
        <v>10</v>
      </c>
      <c r="L10" s="21"/>
      <c r="M10" s="22"/>
    </row>
    <row r="11" customFormat="false" ht="13.5" hidden="false" customHeight="false" outlineLevel="0" collapsed="false">
      <c r="C11" s="12" t="s">
        <v>11</v>
      </c>
      <c r="D11" s="23" t="n">
        <v>3.44</v>
      </c>
      <c r="E11" s="24" t="s">
        <v>10</v>
      </c>
      <c r="F11" s="25" t="n">
        <v>3.32</v>
      </c>
      <c r="G11" s="24" t="s">
        <v>10</v>
      </c>
      <c r="H11" s="23" t="n">
        <v>3.26</v>
      </c>
      <c r="I11" s="24" t="s">
        <v>10</v>
      </c>
      <c r="J11" s="26" t="n">
        <v>3.1</v>
      </c>
      <c r="K11" s="24" t="s">
        <v>10</v>
      </c>
      <c r="L11" s="27"/>
      <c r="M11" s="21"/>
    </row>
    <row r="12" customFormat="false" ht="13.5" hidden="false" customHeight="false" outlineLevel="0" collapsed="false">
      <c r="C12" s="12" t="s">
        <v>12</v>
      </c>
      <c r="D12" s="23" t="n">
        <v>1.77</v>
      </c>
      <c r="E12" s="24" t="s">
        <v>10</v>
      </c>
      <c r="F12" s="25" t="n">
        <v>1.62</v>
      </c>
      <c r="G12" s="24" t="s">
        <v>10</v>
      </c>
      <c r="H12" s="23" t="n">
        <v>1.48</v>
      </c>
      <c r="I12" s="24" t="s">
        <v>10</v>
      </c>
      <c r="J12" s="26" t="n">
        <v>1.43</v>
      </c>
      <c r="K12" s="24" t="s">
        <v>10</v>
      </c>
      <c r="L12" s="27"/>
      <c r="M12" s="28"/>
    </row>
    <row r="13" customFormat="false" ht="13.5" hidden="false" customHeight="true" outlineLevel="0" collapsed="false">
      <c r="C13" s="29" t="s">
        <v>13</v>
      </c>
      <c r="D13" s="30" t="n">
        <v>91.1</v>
      </c>
      <c r="E13" s="24" t="s">
        <v>10</v>
      </c>
      <c r="F13" s="31" t="n">
        <v>96.1</v>
      </c>
      <c r="G13" s="24" t="s">
        <v>10</v>
      </c>
      <c r="H13" s="30" t="n">
        <v>80.3</v>
      </c>
      <c r="I13" s="24" t="s">
        <v>10</v>
      </c>
      <c r="J13" s="32" t="n">
        <v>80.4</v>
      </c>
      <c r="K13" s="24" t="s">
        <v>10</v>
      </c>
      <c r="L13" s="33"/>
      <c r="M13" s="28"/>
    </row>
    <row r="14" customFormat="false" ht="13.5" hidden="false" customHeight="true" outlineLevel="0" collapsed="false">
      <c r="C14" s="29" t="s">
        <v>14</v>
      </c>
      <c r="D14" s="30" t="n">
        <v>180.7</v>
      </c>
      <c r="E14" s="24" t="s">
        <v>10</v>
      </c>
      <c r="F14" s="31" t="n">
        <v>181.2</v>
      </c>
      <c r="G14" s="24" t="s">
        <v>10</v>
      </c>
      <c r="H14" s="30" t="n">
        <v>118.8</v>
      </c>
      <c r="I14" s="24" t="s">
        <v>10</v>
      </c>
      <c r="J14" s="32" t="n">
        <v>119</v>
      </c>
      <c r="K14" s="24" t="s">
        <v>10</v>
      </c>
      <c r="L14" s="33"/>
      <c r="M14" s="28"/>
    </row>
    <row r="15" customFormat="false" ht="13.5" hidden="false" customHeight="false" outlineLevel="0" collapsed="false">
      <c r="C15" s="34" t="s">
        <v>15</v>
      </c>
      <c r="D15" s="35" t="n">
        <v>54.6</v>
      </c>
      <c r="E15" s="36" t="s">
        <v>10</v>
      </c>
      <c r="F15" s="37" t="n">
        <v>54.7</v>
      </c>
      <c r="G15" s="36" t="s">
        <v>10</v>
      </c>
      <c r="H15" s="35" t="n">
        <v>53.7</v>
      </c>
      <c r="I15" s="36" t="s">
        <v>10</v>
      </c>
      <c r="J15" s="38" t="n">
        <v>55.4</v>
      </c>
      <c r="K15" s="36" t="s">
        <v>10</v>
      </c>
      <c r="L15" s="33"/>
      <c r="M15" s="28"/>
    </row>
    <row r="16" customFormat="false" ht="13.5" hidden="false" customHeight="false" outlineLevel="0" collapsed="false">
      <c r="C16" s="39" t="s">
        <v>16</v>
      </c>
      <c r="D16" s="17" t="s">
        <v>10</v>
      </c>
      <c r="E16" s="17" t="s">
        <v>10</v>
      </c>
      <c r="F16" s="17" t="s">
        <v>10</v>
      </c>
      <c r="G16" s="17" t="s">
        <v>10</v>
      </c>
      <c r="H16" s="17" t="s">
        <v>10</v>
      </c>
      <c r="I16" s="17" t="s">
        <v>10</v>
      </c>
      <c r="J16" s="17" t="s">
        <v>10</v>
      </c>
      <c r="K16" s="17" t="s">
        <v>10</v>
      </c>
      <c r="L16" s="33"/>
      <c r="M16" s="28"/>
    </row>
    <row r="17" customFormat="false" ht="13.5" hidden="false" customHeight="true" outlineLevel="0" collapsed="false">
      <c r="C17" s="12" t="s">
        <v>17</v>
      </c>
      <c r="D17" s="30" t="n">
        <v>66.7</v>
      </c>
      <c r="E17" s="40" t="n">
        <v>696</v>
      </c>
      <c r="F17" s="41" t="n">
        <v>70.8</v>
      </c>
      <c r="G17" s="42" t="n">
        <v>728</v>
      </c>
      <c r="H17" s="30" t="n">
        <v>56.8</v>
      </c>
      <c r="I17" s="16" t="n">
        <v>584</v>
      </c>
      <c r="J17" s="41" t="n">
        <v>58.9</v>
      </c>
      <c r="K17" s="42" t="n">
        <v>605</v>
      </c>
      <c r="L17" s="21"/>
      <c r="M17" s="33"/>
    </row>
    <row r="18" customFormat="false" ht="13.5" hidden="false" customHeight="true" outlineLevel="0" collapsed="false">
      <c r="C18" s="12" t="s">
        <v>18</v>
      </c>
      <c r="D18" s="30" t="n">
        <v>3</v>
      </c>
      <c r="E18" s="16" t="n">
        <v>30</v>
      </c>
      <c r="F18" s="41" t="n">
        <v>2.7</v>
      </c>
      <c r="G18" s="42" t="n">
        <v>30</v>
      </c>
      <c r="H18" s="30" t="n">
        <v>9.1</v>
      </c>
      <c r="I18" s="16" t="n">
        <v>92</v>
      </c>
      <c r="J18" s="41" t="n">
        <v>6.2</v>
      </c>
      <c r="K18" s="42" t="n">
        <v>63</v>
      </c>
      <c r="L18" s="21"/>
      <c r="M18" s="33"/>
    </row>
    <row r="19" customFormat="false" ht="13.5" hidden="false" customHeight="true" outlineLevel="0" collapsed="false">
      <c r="C19" s="12" t="s">
        <v>19</v>
      </c>
      <c r="D19" s="30" t="n">
        <v>59.9</v>
      </c>
      <c r="E19" s="16" t="n">
        <v>627</v>
      </c>
      <c r="F19" s="41" t="n">
        <v>55.4</v>
      </c>
      <c r="G19" s="42" t="n">
        <v>575</v>
      </c>
      <c r="H19" s="30" t="n">
        <v>57.6</v>
      </c>
      <c r="I19" s="16" t="n">
        <v>604</v>
      </c>
      <c r="J19" s="41" t="n">
        <v>57.2</v>
      </c>
      <c r="K19" s="42" t="n">
        <v>597</v>
      </c>
      <c r="L19" s="21"/>
      <c r="M19" s="33"/>
    </row>
    <row r="20" customFormat="false" ht="13.5" hidden="false" customHeight="false" outlineLevel="0" collapsed="false">
      <c r="C20" s="12" t="s">
        <v>20</v>
      </c>
      <c r="D20" s="30" t="n">
        <v>71</v>
      </c>
      <c r="E20" s="16" t="n">
        <v>852</v>
      </c>
      <c r="F20" s="41" t="n">
        <v>79</v>
      </c>
      <c r="G20" s="42" t="n">
        <v>974</v>
      </c>
      <c r="H20" s="30" t="n">
        <v>63.3</v>
      </c>
      <c r="I20" s="16" t="n">
        <v>720</v>
      </c>
      <c r="J20" s="41" t="n">
        <v>71.2</v>
      </c>
      <c r="K20" s="42" t="n">
        <v>810</v>
      </c>
      <c r="L20" s="21"/>
      <c r="M20" s="33"/>
    </row>
    <row r="21" customFormat="false" ht="13.5" hidden="false" customHeight="false" outlineLevel="0" collapsed="false">
      <c r="C21" s="12" t="s">
        <v>21</v>
      </c>
      <c r="D21" s="30" t="n">
        <v>71.2</v>
      </c>
      <c r="E21" s="16" t="n">
        <v>939</v>
      </c>
      <c r="F21" s="41" t="n">
        <v>81.9</v>
      </c>
      <c r="G21" s="42" t="n">
        <v>1101</v>
      </c>
      <c r="H21" s="30" t="n">
        <v>59.1</v>
      </c>
      <c r="I21" s="16" t="n">
        <v>733</v>
      </c>
      <c r="J21" s="41" t="n">
        <v>68.8</v>
      </c>
      <c r="K21" s="42" t="n">
        <v>883</v>
      </c>
      <c r="L21" s="21"/>
      <c r="M21" s="33"/>
    </row>
    <row r="22" customFormat="false" ht="13.5" hidden="false" customHeight="false" outlineLevel="0" collapsed="false">
      <c r="C22" s="29" t="s">
        <v>22</v>
      </c>
      <c r="D22" s="30" t="n">
        <v>50.3</v>
      </c>
      <c r="E22" s="16" t="n">
        <v>503</v>
      </c>
      <c r="F22" s="41" t="n">
        <v>54.8</v>
      </c>
      <c r="G22" s="42" t="n">
        <v>548</v>
      </c>
      <c r="H22" s="30" t="n">
        <v>45.8</v>
      </c>
      <c r="I22" s="16" t="n">
        <v>458</v>
      </c>
      <c r="J22" s="41" t="n">
        <v>50.6</v>
      </c>
      <c r="K22" s="42" t="n">
        <v>506</v>
      </c>
      <c r="L22" s="21"/>
      <c r="M22" s="33"/>
    </row>
    <row r="23" customFormat="false" ht="13.5" hidden="false" customHeight="false" outlineLevel="0" collapsed="false">
      <c r="C23" s="29" t="s">
        <v>23</v>
      </c>
      <c r="D23" s="30" t="n">
        <v>20.9</v>
      </c>
      <c r="E23" s="16" t="n">
        <v>436</v>
      </c>
      <c r="F23" s="41" t="n">
        <v>27.1</v>
      </c>
      <c r="G23" s="42" t="n">
        <v>553</v>
      </c>
      <c r="H23" s="30" t="n">
        <v>13.3</v>
      </c>
      <c r="I23" s="16" t="n">
        <v>275</v>
      </c>
      <c r="J23" s="41" t="n">
        <v>18.2</v>
      </c>
      <c r="K23" s="42" t="n">
        <v>337</v>
      </c>
      <c r="L23" s="21"/>
      <c r="M23" s="33"/>
    </row>
    <row r="24" customFormat="false" ht="13.5" hidden="false" customHeight="false" outlineLevel="0" collapsed="false">
      <c r="C24" s="29" t="s">
        <v>24</v>
      </c>
      <c r="D24" s="24" t="s">
        <v>10</v>
      </c>
      <c r="E24" s="24" t="s">
        <v>10</v>
      </c>
      <c r="F24" s="24" t="s">
        <v>10</v>
      </c>
      <c r="G24" s="24" t="s">
        <v>10</v>
      </c>
      <c r="H24" s="24" t="s">
        <v>10</v>
      </c>
      <c r="I24" s="24" t="s">
        <v>10</v>
      </c>
      <c r="J24" s="24" t="s">
        <v>10</v>
      </c>
      <c r="K24" s="24" t="s">
        <v>10</v>
      </c>
      <c r="L24" s="21"/>
      <c r="M24" s="33"/>
    </row>
    <row r="25" customFormat="false" ht="13.5" hidden="false" customHeight="false" outlineLevel="0" collapsed="false">
      <c r="C25" s="29" t="s">
        <v>25</v>
      </c>
      <c r="D25" s="24" t="s">
        <v>10</v>
      </c>
      <c r="E25" s="24" t="s">
        <v>10</v>
      </c>
      <c r="F25" s="24" t="s">
        <v>10</v>
      </c>
      <c r="G25" s="24" t="s">
        <v>10</v>
      </c>
      <c r="H25" s="24" t="s">
        <v>10</v>
      </c>
      <c r="I25" s="24" t="s">
        <v>10</v>
      </c>
      <c r="J25" s="24" t="s">
        <v>10</v>
      </c>
      <c r="K25" s="24" t="s">
        <v>10</v>
      </c>
      <c r="L25" s="21"/>
      <c r="M25" s="33"/>
    </row>
    <row r="26" customFormat="false" ht="13.5" hidden="false" customHeight="false" outlineLevel="0" collapsed="false">
      <c r="C26" s="12" t="s">
        <v>26</v>
      </c>
      <c r="D26" s="30" t="n">
        <v>98</v>
      </c>
      <c r="E26" s="16" t="n">
        <v>1057</v>
      </c>
      <c r="F26" s="41" t="n">
        <v>98.6</v>
      </c>
      <c r="G26" s="42" t="n">
        <v>1050</v>
      </c>
      <c r="H26" s="30" t="n">
        <v>97.4</v>
      </c>
      <c r="I26" s="16" t="n">
        <v>1038</v>
      </c>
      <c r="J26" s="41" t="n">
        <v>97.5</v>
      </c>
      <c r="K26" s="42" t="n">
        <v>1032</v>
      </c>
      <c r="L26" s="21"/>
      <c r="M26" s="33"/>
    </row>
    <row r="27" customFormat="false" ht="13.5" hidden="false" customHeight="false" outlineLevel="0" collapsed="false">
      <c r="C27" s="12" t="s">
        <v>27</v>
      </c>
      <c r="D27" s="30" t="n">
        <v>84.4</v>
      </c>
      <c r="E27" s="16" t="n">
        <v>945</v>
      </c>
      <c r="F27" s="41" t="n">
        <v>81.7</v>
      </c>
      <c r="G27" s="42" t="n">
        <v>902</v>
      </c>
      <c r="H27" s="30" t="n">
        <v>85.5</v>
      </c>
      <c r="I27" s="16" t="n">
        <v>952</v>
      </c>
      <c r="J27" s="41" t="n">
        <v>82.8</v>
      </c>
      <c r="K27" s="42" t="n">
        <v>904</v>
      </c>
      <c r="L27" s="21"/>
      <c r="M27" s="33"/>
    </row>
    <row r="28" customFormat="false" ht="13.5" hidden="false" customHeight="false" outlineLevel="0" collapsed="false">
      <c r="C28" s="12" t="s">
        <v>28</v>
      </c>
      <c r="D28" s="30" t="n">
        <v>98.9</v>
      </c>
      <c r="E28" s="16" t="n">
        <v>1478</v>
      </c>
      <c r="F28" s="41" t="n">
        <v>98.5</v>
      </c>
      <c r="G28" s="42" t="n">
        <v>1332</v>
      </c>
      <c r="H28" s="30" t="n">
        <v>99</v>
      </c>
      <c r="I28" s="16" t="n">
        <v>1274</v>
      </c>
      <c r="J28" s="41" t="n">
        <v>98.7</v>
      </c>
      <c r="K28" s="42" t="n">
        <v>1235</v>
      </c>
      <c r="L28" s="21"/>
      <c r="M28" s="33"/>
    </row>
    <row r="29" customFormat="false" ht="13.5" hidden="false" customHeight="false" outlineLevel="0" collapsed="false">
      <c r="C29" s="29" t="s">
        <v>29</v>
      </c>
      <c r="D29" s="30" t="n">
        <v>51.6</v>
      </c>
      <c r="E29" s="16" t="n">
        <v>636</v>
      </c>
      <c r="F29" s="41" t="n">
        <v>41.9</v>
      </c>
      <c r="G29" s="42" t="n">
        <v>468</v>
      </c>
      <c r="H29" s="30" t="n">
        <v>39.5</v>
      </c>
      <c r="I29" s="16" t="n">
        <v>454</v>
      </c>
      <c r="J29" s="41" t="n">
        <v>33.6</v>
      </c>
      <c r="K29" s="42" t="n">
        <v>382</v>
      </c>
      <c r="L29" s="21"/>
      <c r="M29" s="33"/>
    </row>
    <row r="30" customFormat="false" ht="13.5" hidden="false" customHeight="false" outlineLevel="0" collapsed="false">
      <c r="C30" s="29" t="s">
        <v>30</v>
      </c>
      <c r="D30" s="30" t="n">
        <v>75.8</v>
      </c>
      <c r="E30" s="16" t="n">
        <v>842</v>
      </c>
      <c r="F30" s="41" t="n">
        <v>80.5</v>
      </c>
      <c r="G30" s="42" t="n">
        <v>864</v>
      </c>
      <c r="H30" s="30" t="n">
        <v>76.3</v>
      </c>
      <c r="I30" s="16" t="n">
        <v>820</v>
      </c>
      <c r="J30" s="41" t="n">
        <v>79.9</v>
      </c>
      <c r="K30" s="42" t="n">
        <v>853</v>
      </c>
      <c r="L30" s="21"/>
      <c r="M30" s="33"/>
    </row>
    <row r="31" customFormat="false" ht="13.5" hidden="false" customHeight="false" outlineLevel="0" collapsed="false">
      <c r="C31" s="12" t="s">
        <v>31</v>
      </c>
      <c r="D31" s="30" t="n">
        <v>100</v>
      </c>
      <c r="E31" s="16" t="n">
        <v>1637</v>
      </c>
      <c r="F31" s="41" t="n">
        <v>98.8</v>
      </c>
      <c r="G31" s="42" t="n">
        <v>1541</v>
      </c>
      <c r="H31" s="30" t="n">
        <v>99.3</v>
      </c>
      <c r="I31" s="16" t="n">
        <v>1431</v>
      </c>
      <c r="J31" s="41" t="n">
        <v>98.8</v>
      </c>
      <c r="K31" s="42" t="n">
        <v>1375</v>
      </c>
      <c r="L31" s="21"/>
      <c r="M31" s="33"/>
    </row>
    <row r="32" customFormat="false" ht="13.5" hidden="false" customHeight="false" outlineLevel="0" collapsed="false">
      <c r="C32" s="12" t="s">
        <v>32</v>
      </c>
      <c r="D32" s="30" t="n">
        <v>99.4</v>
      </c>
      <c r="E32" s="16" t="n">
        <v>1160</v>
      </c>
      <c r="F32" s="41" t="n">
        <v>99.5</v>
      </c>
      <c r="G32" s="42" t="n">
        <v>1123</v>
      </c>
      <c r="H32" s="30" t="n">
        <v>99.2</v>
      </c>
      <c r="I32" s="16" t="n">
        <v>1086</v>
      </c>
      <c r="J32" s="41" t="n">
        <v>99.5</v>
      </c>
      <c r="K32" s="42" t="n">
        <v>1092</v>
      </c>
      <c r="L32" s="21"/>
      <c r="M32" s="33"/>
    </row>
    <row r="33" customFormat="false" ht="13.5" hidden="false" customHeight="false" outlineLevel="0" collapsed="false">
      <c r="C33" s="29" t="s">
        <v>33</v>
      </c>
      <c r="D33" s="24" t="s">
        <v>10</v>
      </c>
      <c r="E33" s="24" t="s">
        <v>10</v>
      </c>
      <c r="F33" s="41" t="n">
        <v>36.6</v>
      </c>
      <c r="G33" s="42" t="n">
        <v>382</v>
      </c>
      <c r="H33" s="24" t="s">
        <v>10</v>
      </c>
      <c r="I33" s="24" t="s">
        <v>10</v>
      </c>
      <c r="J33" s="41" t="n">
        <v>34.6</v>
      </c>
      <c r="K33" s="42" t="n">
        <v>354</v>
      </c>
      <c r="L33" s="21"/>
      <c r="M33" s="33"/>
    </row>
    <row r="34" customFormat="false" ht="13.5" hidden="false" customHeight="false" outlineLevel="0" collapsed="false">
      <c r="C34" s="29" t="s">
        <v>34</v>
      </c>
      <c r="D34" s="24" t="s">
        <v>10</v>
      </c>
      <c r="E34" s="24" t="s">
        <v>10</v>
      </c>
      <c r="F34" s="41" t="n">
        <v>67.2</v>
      </c>
      <c r="G34" s="42" t="n">
        <v>741</v>
      </c>
      <c r="H34" s="24" t="s">
        <v>10</v>
      </c>
      <c r="I34" s="24" t="s">
        <v>10</v>
      </c>
      <c r="J34" s="41" t="n">
        <v>69</v>
      </c>
      <c r="K34" s="42" t="n">
        <v>738</v>
      </c>
      <c r="L34" s="21"/>
      <c r="M34" s="33"/>
    </row>
    <row r="35" customFormat="false" ht="13.5" hidden="false" customHeight="false" outlineLevel="0" collapsed="false">
      <c r="C35" s="29" t="s">
        <v>35</v>
      </c>
      <c r="D35" s="24" t="s">
        <v>10</v>
      </c>
      <c r="E35" s="24" t="s">
        <v>10</v>
      </c>
      <c r="F35" s="41" t="n">
        <v>30.4</v>
      </c>
      <c r="G35" s="42" t="n">
        <v>307</v>
      </c>
      <c r="H35" s="24" t="s">
        <v>10</v>
      </c>
      <c r="I35" s="24" t="s">
        <v>10</v>
      </c>
      <c r="J35" s="41" t="n">
        <v>18.2</v>
      </c>
      <c r="K35" s="42" t="n">
        <v>190</v>
      </c>
    </row>
    <row r="36" s="5" customFormat="true" ht="13.5" hidden="false" customHeight="false" outlineLevel="0" collapsed="false">
      <c r="C36" s="29" t="s">
        <v>36</v>
      </c>
      <c r="D36" s="30" t="n">
        <v>19.9</v>
      </c>
      <c r="E36" s="16" t="n">
        <v>202</v>
      </c>
      <c r="F36" s="41" t="n">
        <v>32.1</v>
      </c>
      <c r="G36" s="42" t="n">
        <v>323</v>
      </c>
      <c r="H36" s="30" t="n">
        <v>19.1</v>
      </c>
      <c r="I36" s="16" t="n">
        <v>192</v>
      </c>
      <c r="J36" s="41" t="n">
        <v>26.9</v>
      </c>
      <c r="K36" s="42" t="n">
        <v>271</v>
      </c>
    </row>
    <row r="37" customFormat="false" ht="13.5" hidden="false" customHeight="false" outlineLevel="0" collapsed="false">
      <c r="C37" s="12" t="s">
        <v>37</v>
      </c>
      <c r="D37" s="30" t="n">
        <v>65.2</v>
      </c>
      <c r="E37" s="16" t="n">
        <v>686</v>
      </c>
      <c r="F37" s="41" t="n">
        <v>67.6</v>
      </c>
      <c r="G37" s="42" t="n">
        <v>717</v>
      </c>
      <c r="H37" s="30" t="n">
        <v>67.1</v>
      </c>
      <c r="I37" s="16" t="n">
        <v>720</v>
      </c>
      <c r="J37" s="41" t="n">
        <v>61.6</v>
      </c>
      <c r="K37" s="42" t="n">
        <v>656</v>
      </c>
      <c r="L37" s="21"/>
      <c r="M37" s="33"/>
    </row>
    <row r="38" customFormat="false" ht="13.5" hidden="false" customHeight="false" outlineLevel="0" collapsed="false">
      <c r="C38" s="29" t="s">
        <v>38</v>
      </c>
      <c r="D38" s="24" t="s">
        <v>10</v>
      </c>
      <c r="E38" s="24" t="s">
        <v>10</v>
      </c>
      <c r="F38" s="24" t="s">
        <v>10</v>
      </c>
      <c r="G38" s="24" t="s">
        <v>10</v>
      </c>
      <c r="H38" s="24" t="s">
        <v>10</v>
      </c>
      <c r="I38" s="24" t="s">
        <v>10</v>
      </c>
      <c r="J38" s="24" t="s">
        <v>10</v>
      </c>
      <c r="K38" s="24" t="s">
        <v>10</v>
      </c>
      <c r="L38" s="21"/>
      <c r="M38" s="33"/>
    </row>
    <row r="39" customFormat="false" ht="13.5" hidden="false" customHeight="false" outlineLevel="0" collapsed="false">
      <c r="C39" s="12" t="s">
        <v>39</v>
      </c>
      <c r="D39" s="30" t="n">
        <v>91.3</v>
      </c>
      <c r="E39" s="16" t="n">
        <v>2676</v>
      </c>
      <c r="F39" s="41" t="n">
        <v>95.6</v>
      </c>
      <c r="G39" s="42" t="n">
        <v>3010</v>
      </c>
      <c r="H39" s="30" t="n">
        <v>86.9</v>
      </c>
      <c r="I39" s="16" t="n">
        <v>2347</v>
      </c>
      <c r="J39" s="41" t="n">
        <v>88.1</v>
      </c>
      <c r="K39" s="42" t="n">
        <v>2478</v>
      </c>
      <c r="L39" s="21"/>
      <c r="M39" s="33"/>
    </row>
    <row r="40" customFormat="false" ht="13.5" hidden="false" customHeight="false" outlineLevel="0" collapsed="false">
      <c r="C40" s="29" t="s">
        <v>22</v>
      </c>
      <c r="D40" s="30" t="n">
        <v>18.5</v>
      </c>
      <c r="E40" s="16" t="n">
        <v>185</v>
      </c>
      <c r="F40" s="41" t="n">
        <v>14.1</v>
      </c>
      <c r="G40" s="42" t="n">
        <v>141</v>
      </c>
      <c r="H40" s="30" t="n">
        <v>23</v>
      </c>
      <c r="I40" s="16" t="n">
        <v>230</v>
      </c>
      <c r="J40" s="41" t="n">
        <v>21.5</v>
      </c>
      <c r="K40" s="42" t="n">
        <v>215</v>
      </c>
      <c r="L40" s="21"/>
      <c r="M40" s="33"/>
    </row>
    <row r="41" customFormat="false" ht="13.5" hidden="false" customHeight="false" outlineLevel="0" collapsed="false">
      <c r="C41" s="29" t="s">
        <v>40</v>
      </c>
      <c r="D41" s="30" t="n">
        <v>23.7</v>
      </c>
      <c r="E41" s="16" t="n">
        <v>475</v>
      </c>
      <c r="F41" s="41" t="n">
        <v>23</v>
      </c>
      <c r="G41" s="42" t="n">
        <v>459</v>
      </c>
      <c r="H41" s="30" t="n">
        <v>22.8</v>
      </c>
      <c r="I41" s="16" t="n">
        <v>456</v>
      </c>
      <c r="J41" s="41" t="n">
        <v>21.8</v>
      </c>
      <c r="K41" s="42" t="n">
        <v>435</v>
      </c>
      <c r="L41" s="21"/>
      <c r="M41" s="33"/>
    </row>
    <row r="42" customFormat="false" ht="13.5" hidden="false" customHeight="false" outlineLevel="0" collapsed="false">
      <c r="C42" s="29" t="s">
        <v>41</v>
      </c>
      <c r="D42" s="30" t="n">
        <v>20.8</v>
      </c>
      <c r="E42" s="16" t="n">
        <v>623</v>
      </c>
      <c r="F42" s="41" t="n">
        <v>24.1</v>
      </c>
      <c r="G42" s="42" t="n">
        <v>723</v>
      </c>
      <c r="H42" s="30" t="n">
        <v>17.9</v>
      </c>
      <c r="I42" s="16" t="n">
        <v>536</v>
      </c>
      <c r="J42" s="41" t="n">
        <v>18.5</v>
      </c>
      <c r="K42" s="42" t="n">
        <v>554</v>
      </c>
      <c r="L42" s="21"/>
      <c r="M42" s="33"/>
    </row>
    <row r="43" customFormat="false" ht="13.5" hidden="false" customHeight="false" outlineLevel="0" collapsed="false">
      <c r="C43" s="29" t="s">
        <v>42</v>
      </c>
      <c r="D43" s="30" t="n">
        <v>28.4</v>
      </c>
      <c r="E43" s="16" t="n">
        <v>1394</v>
      </c>
      <c r="F43" s="41" t="n">
        <v>34.4</v>
      </c>
      <c r="G43" s="42" t="n">
        <v>1686</v>
      </c>
      <c r="H43" s="30" t="n">
        <v>23.2</v>
      </c>
      <c r="I43" s="16" t="n">
        <v>1126</v>
      </c>
      <c r="J43" s="41" t="n">
        <v>26.3</v>
      </c>
      <c r="K43" s="42" t="n">
        <v>1273</v>
      </c>
      <c r="L43" s="21"/>
      <c r="M43" s="33"/>
    </row>
    <row r="44" customFormat="false" ht="13.5" hidden="false" customHeight="false" outlineLevel="0" collapsed="false">
      <c r="C44" s="29" t="s">
        <v>43</v>
      </c>
      <c r="D44" s="24" t="s">
        <v>10</v>
      </c>
      <c r="E44" s="24" t="s">
        <v>10</v>
      </c>
      <c r="F44" s="41" t="n">
        <v>36.3</v>
      </c>
      <c r="G44" s="42" t="n">
        <v>446</v>
      </c>
      <c r="H44" s="24" t="s">
        <v>10</v>
      </c>
      <c r="I44" s="24" t="s">
        <v>10</v>
      </c>
      <c r="J44" s="41" t="n">
        <v>34.2</v>
      </c>
      <c r="K44" s="42" t="n">
        <v>416</v>
      </c>
      <c r="L44" s="21"/>
      <c r="M44" s="33"/>
    </row>
    <row r="45" customFormat="false" ht="13.5" hidden="false" customHeight="true" outlineLevel="0" collapsed="false">
      <c r="C45" s="29" t="s">
        <v>44</v>
      </c>
      <c r="D45" s="24" t="s">
        <v>10</v>
      </c>
      <c r="E45" s="24" t="s">
        <v>10</v>
      </c>
      <c r="F45" s="24" t="s">
        <v>10</v>
      </c>
      <c r="G45" s="24" t="s">
        <v>10</v>
      </c>
      <c r="H45" s="24" t="s">
        <v>10</v>
      </c>
      <c r="I45" s="24" t="s">
        <v>10</v>
      </c>
      <c r="J45" s="24" t="s">
        <v>10</v>
      </c>
      <c r="K45" s="24" t="s">
        <v>10</v>
      </c>
      <c r="L45" s="21"/>
      <c r="M45" s="33"/>
    </row>
    <row r="46" customFormat="false" ht="13.5" hidden="false" customHeight="false" outlineLevel="0" collapsed="false">
      <c r="C46" s="12" t="s">
        <v>45</v>
      </c>
      <c r="D46" s="30" t="n">
        <v>86.2</v>
      </c>
      <c r="E46" s="16" t="n">
        <v>1586</v>
      </c>
      <c r="F46" s="41" t="n">
        <v>82.1</v>
      </c>
      <c r="G46" s="42" t="n">
        <v>1371</v>
      </c>
      <c r="H46" s="30" t="n">
        <v>76.6</v>
      </c>
      <c r="I46" s="16" t="n">
        <v>1184</v>
      </c>
      <c r="J46" s="41" t="n">
        <v>70.3</v>
      </c>
      <c r="K46" s="42" t="n">
        <v>1065</v>
      </c>
      <c r="L46" s="21"/>
      <c r="M46" s="33"/>
    </row>
    <row r="47" customFormat="false" ht="13.5" hidden="false" customHeight="false" outlineLevel="0" collapsed="false">
      <c r="C47" s="12" t="s">
        <v>46</v>
      </c>
      <c r="D47" s="30" t="n">
        <v>91.4</v>
      </c>
      <c r="E47" s="16" t="n">
        <v>1982</v>
      </c>
      <c r="F47" s="41" t="n">
        <v>91</v>
      </c>
      <c r="G47" s="42" t="n">
        <v>1887</v>
      </c>
      <c r="H47" s="30" t="n">
        <v>87.1</v>
      </c>
      <c r="I47" s="16" t="n">
        <v>1622</v>
      </c>
      <c r="J47" s="41" t="n">
        <v>82.2</v>
      </c>
      <c r="K47" s="42" t="n">
        <v>1494</v>
      </c>
      <c r="L47" s="21"/>
      <c r="M47" s="33"/>
    </row>
    <row r="48" customFormat="false" ht="13.5" hidden="false" customHeight="false" outlineLevel="0" collapsed="false">
      <c r="C48" s="12" t="s">
        <v>47</v>
      </c>
      <c r="D48" s="30" t="n">
        <v>89.9</v>
      </c>
      <c r="E48" s="16" t="n">
        <v>2299</v>
      </c>
      <c r="F48" s="41" t="n">
        <v>88.9</v>
      </c>
      <c r="G48" s="42" t="n">
        <v>2235</v>
      </c>
      <c r="H48" s="30" t="n">
        <v>85.4</v>
      </c>
      <c r="I48" s="16" t="n">
        <v>1875</v>
      </c>
      <c r="J48" s="41" t="n">
        <v>81.1</v>
      </c>
      <c r="K48" s="42" t="n">
        <v>1790</v>
      </c>
      <c r="L48" s="21"/>
      <c r="M48" s="33"/>
    </row>
    <row r="49" customFormat="false" ht="13.5" hidden="false" customHeight="false" outlineLevel="0" collapsed="false">
      <c r="C49" s="12" t="s">
        <v>48</v>
      </c>
      <c r="D49" s="30" t="n">
        <v>84.4</v>
      </c>
      <c r="E49" s="16" t="n">
        <v>865</v>
      </c>
      <c r="F49" s="41" t="n">
        <v>85.3</v>
      </c>
      <c r="G49" s="42" t="n">
        <v>878</v>
      </c>
      <c r="H49" s="30" t="n">
        <v>78.4</v>
      </c>
      <c r="I49" s="16" t="n">
        <v>805</v>
      </c>
      <c r="J49" s="41" t="n">
        <v>78.5</v>
      </c>
      <c r="K49" s="42" t="n">
        <v>810</v>
      </c>
      <c r="L49" s="21"/>
      <c r="M49" s="33"/>
    </row>
    <row r="50" customFormat="false" ht="13.5" hidden="false" customHeight="false" outlineLevel="0" collapsed="false">
      <c r="C50" s="12" t="s">
        <v>49</v>
      </c>
      <c r="D50" s="30" t="n">
        <v>96.2</v>
      </c>
      <c r="E50" s="16" t="n">
        <v>1771</v>
      </c>
      <c r="F50" s="41" t="n">
        <v>93</v>
      </c>
      <c r="G50" s="42" t="n">
        <v>1636</v>
      </c>
      <c r="H50" s="30" t="n">
        <v>94.7</v>
      </c>
      <c r="I50" s="16" t="n">
        <v>1499</v>
      </c>
      <c r="J50" s="41" t="n">
        <v>92</v>
      </c>
      <c r="K50" s="42" t="n">
        <v>1391</v>
      </c>
      <c r="L50" s="21"/>
      <c r="M50" s="33"/>
    </row>
    <row r="51" customFormat="false" ht="13.5" hidden="false" customHeight="false" outlineLevel="0" collapsed="false">
      <c r="C51" s="12" t="s">
        <v>50</v>
      </c>
      <c r="D51" s="30" t="n">
        <v>64.6</v>
      </c>
      <c r="E51" s="16" t="n">
        <v>862</v>
      </c>
      <c r="F51" s="41" t="n">
        <v>58.9</v>
      </c>
      <c r="G51" s="42" t="n">
        <v>749</v>
      </c>
      <c r="H51" s="30" t="n">
        <v>48</v>
      </c>
      <c r="I51" s="16" t="n">
        <v>586</v>
      </c>
      <c r="J51" s="41" t="n">
        <v>44</v>
      </c>
      <c r="K51" s="42" t="n">
        <v>532</v>
      </c>
      <c r="L51" s="21"/>
      <c r="M51" s="33"/>
    </row>
    <row r="52" customFormat="false" ht="13.5" hidden="false" customHeight="true" outlineLevel="0" collapsed="false">
      <c r="C52" s="12" t="s">
        <v>51</v>
      </c>
      <c r="D52" s="30" t="n">
        <v>79.5</v>
      </c>
      <c r="E52" s="16" t="n">
        <v>972</v>
      </c>
      <c r="F52" s="41" t="n">
        <v>75.5</v>
      </c>
      <c r="G52" s="42" t="n">
        <v>873</v>
      </c>
      <c r="H52" s="30" t="n">
        <v>69.4</v>
      </c>
      <c r="I52" s="16" t="n">
        <v>795</v>
      </c>
      <c r="J52" s="41" t="n">
        <v>63</v>
      </c>
      <c r="K52" s="42" t="n">
        <v>709</v>
      </c>
      <c r="L52" s="21"/>
      <c r="M52" s="33"/>
    </row>
    <row r="53" customFormat="false" ht="13.5" hidden="false" customHeight="false" outlineLevel="0" collapsed="false">
      <c r="C53" s="12" t="s">
        <v>52</v>
      </c>
      <c r="D53" s="30" t="n">
        <v>7.8</v>
      </c>
      <c r="E53" s="16" t="n">
        <v>105</v>
      </c>
      <c r="F53" s="41" t="n">
        <v>8.6</v>
      </c>
      <c r="G53" s="42" t="n">
        <v>115</v>
      </c>
      <c r="H53" s="30" t="n">
        <v>6.5</v>
      </c>
      <c r="I53" s="16" t="n">
        <v>86</v>
      </c>
      <c r="J53" s="41" t="n">
        <v>5.8</v>
      </c>
      <c r="K53" s="42" t="n">
        <v>79</v>
      </c>
      <c r="L53" s="21"/>
      <c r="M53" s="33"/>
    </row>
    <row r="54" customFormat="false" ht="13.5" hidden="false" customHeight="false" outlineLevel="0" collapsed="false">
      <c r="C54" s="12" t="s">
        <v>53</v>
      </c>
      <c r="D54" s="30" t="n">
        <v>35.2</v>
      </c>
      <c r="E54" s="16" t="n">
        <v>387</v>
      </c>
      <c r="F54" s="41" t="n">
        <v>33.1</v>
      </c>
      <c r="G54" s="42" t="n">
        <v>370</v>
      </c>
      <c r="H54" s="30" t="n">
        <v>26.7</v>
      </c>
      <c r="I54" s="16" t="n">
        <v>282</v>
      </c>
      <c r="J54" s="41" t="n">
        <v>24.1</v>
      </c>
      <c r="K54" s="42" t="n">
        <v>253</v>
      </c>
      <c r="L54" s="21"/>
      <c r="M54" s="33"/>
    </row>
    <row r="55" customFormat="false" ht="13.5" hidden="false" customHeight="false" outlineLevel="0" collapsed="false">
      <c r="C55" s="29" t="s">
        <v>54</v>
      </c>
      <c r="D55" s="24" t="s">
        <v>10</v>
      </c>
      <c r="E55" s="24" t="s">
        <v>10</v>
      </c>
      <c r="F55" s="24" t="s">
        <v>10</v>
      </c>
      <c r="G55" s="24" t="s">
        <v>10</v>
      </c>
      <c r="H55" s="24" t="s">
        <v>10</v>
      </c>
      <c r="I55" s="24" t="s">
        <v>10</v>
      </c>
      <c r="J55" s="24" t="s">
        <v>10</v>
      </c>
      <c r="K55" s="24" t="s">
        <v>10</v>
      </c>
      <c r="L55" s="21"/>
      <c r="M55" s="33"/>
    </row>
    <row r="56" customFormat="false" ht="13.5" hidden="false" customHeight="false" outlineLevel="0" collapsed="false">
      <c r="C56" s="29" t="s">
        <v>55</v>
      </c>
      <c r="D56" s="24" t="s">
        <v>10</v>
      </c>
      <c r="E56" s="24" t="s">
        <v>10</v>
      </c>
      <c r="F56" s="41" t="n">
        <v>16.1</v>
      </c>
      <c r="G56" s="42" t="n">
        <v>169</v>
      </c>
      <c r="H56" s="24" t="s">
        <v>10</v>
      </c>
      <c r="I56" s="24" t="s">
        <v>10</v>
      </c>
      <c r="J56" s="41" t="n">
        <v>15.4</v>
      </c>
      <c r="K56" s="42" t="n">
        <v>159</v>
      </c>
      <c r="L56" s="21"/>
      <c r="M56" s="33"/>
    </row>
    <row r="57" customFormat="false" ht="13.5" hidden="false" customHeight="false" outlineLevel="0" collapsed="false">
      <c r="C57" s="29" t="s">
        <v>56</v>
      </c>
      <c r="D57" s="24" t="s">
        <v>10</v>
      </c>
      <c r="E57" s="24" t="s">
        <v>10</v>
      </c>
      <c r="F57" s="24" t="s">
        <v>10</v>
      </c>
      <c r="G57" s="24" t="s">
        <v>10</v>
      </c>
      <c r="H57" s="24" t="s">
        <v>10</v>
      </c>
      <c r="I57" s="24" t="s">
        <v>10</v>
      </c>
      <c r="J57" s="24" t="s">
        <v>10</v>
      </c>
      <c r="K57" s="24" t="s">
        <v>10</v>
      </c>
      <c r="L57" s="21"/>
      <c r="M57" s="33"/>
    </row>
    <row r="58" customFormat="false" ht="13.5" hidden="false" customHeight="true" outlineLevel="0" collapsed="false">
      <c r="C58" s="29" t="s">
        <v>57</v>
      </c>
      <c r="D58" s="30" t="n">
        <v>23.7</v>
      </c>
      <c r="E58" s="16" t="n">
        <v>369</v>
      </c>
      <c r="F58" s="41" t="n">
        <v>19.2</v>
      </c>
      <c r="G58" s="42" t="n">
        <v>298</v>
      </c>
      <c r="H58" s="30" t="n">
        <v>17.2</v>
      </c>
      <c r="I58" s="16" t="n">
        <v>236</v>
      </c>
      <c r="J58" s="41" t="n">
        <v>15</v>
      </c>
      <c r="K58" s="42" t="n">
        <v>207</v>
      </c>
      <c r="L58" s="21"/>
      <c r="M58" s="33"/>
    </row>
    <row r="59" customFormat="false" ht="13.5" hidden="false" customHeight="true" outlineLevel="0" collapsed="false">
      <c r="C59" s="29" t="s">
        <v>58</v>
      </c>
      <c r="D59" s="24" t="s">
        <v>10</v>
      </c>
      <c r="E59" s="24" t="s">
        <v>10</v>
      </c>
      <c r="F59" s="24" t="s">
        <v>10</v>
      </c>
      <c r="G59" s="24" t="s">
        <v>10</v>
      </c>
      <c r="H59" s="24" t="s">
        <v>10</v>
      </c>
      <c r="I59" s="24" t="s">
        <v>10</v>
      </c>
      <c r="J59" s="24" t="s">
        <v>10</v>
      </c>
      <c r="K59" s="24" t="s">
        <v>10</v>
      </c>
      <c r="L59" s="21"/>
      <c r="M59" s="33"/>
    </row>
    <row r="60" customFormat="false" ht="13.5" hidden="false" customHeight="false" outlineLevel="0" collapsed="false">
      <c r="C60" s="34" t="s">
        <v>59</v>
      </c>
      <c r="D60" s="35" t="n">
        <v>67.4</v>
      </c>
      <c r="E60" s="43" t="n">
        <v>1484</v>
      </c>
      <c r="F60" s="44" t="n">
        <v>75.2</v>
      </c>
      <c r="G60" s="45" t="n">
        <v>1616</v>
      </c>
      <c r="H60" s="35" t="n">
        <v>62.9</v>
      </c>
      <c r="I60" s="43" t="n">
        <v>1228</v>
      </c>
      <c r="J60" s="44" t="n">
        <v>65.2</v>
      </c>
      <c r="K60" s="45" t="n">
        <v>1284</v>
      </c>
      <c r="L60" s="21"/>
      <c r="M60" s="33"/>
    </row>
    <row r="61" customFormat="false" ht="13.5" hidden="false" customHeight="false" outlineLevel="0" collapsed="false">
      <c r="C61" s="46"/>
      <c r="D61" s="47"/>
      <c r="E61" s="48"/>
      <c r="F61" s="49"/>
      <c r="G61" s="50"/>
      <c r="H61" s="47"/>
      <c r="I61" s="48"/>
      <c r="J61" s="49"/>
      <c r="K61" s="50"/>
      <c r="L61" s="21"/>
      <c r="M61" s="33"/>
    </row>
    <row r="62" customFormat="false" ht="13.5" hidden="false" customHeight="false" outlineLevel="0" collapsed="false">
      <c r="C62" s="51" t="s">
        <v>60</v>
      </c>
      <c r="H62" s="52"/>
    </row>
    <row r="63" customFormat="false" ht="13.5" hidden="false" customHeight="false" outlineLevel="0" collapsed="false">
      <c r="C63" s="53"/>
      <c r="D63" s="54"/>
      <c r="E63" s="55"/>
      <c r="F63" s="21"/>
      <c r="G63" s="33"/>
      <c r="H63" s="54"/>
      <c r="I63" s="55"/>
      <c r="J63" s="21"/>
      <c r="K63" s="33"/>
      <c r="L63" s="21"/>
      <c r="M63" s="33"/>
    </row>
    <row r="64" customFormat="false" ht="14.25" hidden="false" customHeight="false" outlineLevel="0" collapsed="false">
      <c r="C64" s="4"/>
    </row>
    <row r="65" customFormat="false" ht="18.75" hidden="false" customHeight="true" outlineLevel="0" collapsed="false">
      <c r="C65" s="6" t="s">
        <v>61</v>
      </c>
      <c r="D65" s="6"/>
      <c r="E65" s="6"/>
      <c r="F65" s="6"/>
      <c r="G65" s="6"/>
      <c r="H65" s="6"/>
      <c r="I65" s="6"/>
      <c r="J65" s="6"/>
      <c r="K65" s="6"/>
    </row>
    <row r="66" customFormat="false" ht="14.25" hidden="false" customHeight="false" outlineLevel="0" collapsed="false">
      <c r="C66" s="4"/>
      <c r="D66" s="1"/>
      <c r="E66" s="1"/>
      <c r="F66" s="1"/>
      <c r="G66" s="1"/>
      <c r="H66" s="7" t="s">
        <v>1</v>
      </c>
      <c r="I66" s="7"/>
      <c r="J66" s="7"/>
      <c r="K66" s="7"/>
    </row>
    <row r="67" customFormat="false" ht="13.5" hidden="false" customHeight="false" outlineLevel="0" collapsed="false">
      <c r="C67" s="8"/>
      <c r="D67" s="1"/>
      <c r="E67" s="1"/>
      <c r="F67" s="1"/>
      <c r="G67" s="1"/>
      <c r="I67" s="1"/>
      <c r="J67" s="9"/>
      <c r="K67" s="1"/>
    </row>
    <row r="68" customFormat="false" ht="13.5" hidden="false" customHeight="false" outlineLevel="0" collapsed="false">
      <c r="C68" s="10"/>
      <c r="D68" s="11" t="s">
        <v>2</v>
      </c>
      <c r="E68" s="11"/>
      <c r="F68" s="11"/>
      <c r="G68" s="11"/>
      <c r="H68" s="11" t="s">
        <v>3</v>
      </c>
      <c r="I68" s="11"/>
      <c r="J68" s="11"/>
      <c r="K68" s="11"/>
    </row>
    <row r="69" customFormat="false" ht="13.5" hidden="false" customHeight="false" outlineLevel="0" collapsed="false">
      <c r="C69" s="12" t="s">
        <v>4</v>
      </c>
      <c r="D69" s="11"/>
      <c r="E69" s="11"/>
      <c r="F69" s="11"/>
      <c r="G69" s="11"/>
      <c r="H69" s="11"/>
      <c r="I69" s="11"/>
      <c r="J69" s="11"/>
      <c r="K69" s="11"/>
    </row>
    <row r="70" customFormat="false" ht="13.5" hidden="false" customHeight="false" outlineLevel="0" collapsed="false">
      <c r="C70" s="13"/>
      <c r="D70" s="14" t="s">
        <v>5</v>
      </c>
      <c r="E70" s="14"/>
      <c r="F70" s="56" t="s">
        <v>6</v>
      </c>
      <c r="G70" s="56"/>
      <c r="H70" s="14" t="s">
        <v>5</v>
      </c>
      <c r="I70" s="14"/>
      <c r="J70" s="14" t="s">
        <v>6</v>
      </c>
      <c r="K70" s="14"/>
    </row>
    <row r="71" customFormat="false" ht="27" hidden="false" customHeight="true" outlineLevel="0" collapsed="false">
      <c r="C71" s="15"/>
      <c r="D71" s="36" t="s">
        <v>7</v>
      </c>
      <c r="E71" s="57" t="s">
        <v>8</v>
      </c>
      <c r="F71" s="14" t="s">
        <v>7</v>
      </c>
      <c r="G71" s="57" t="s">
        <v>8</v>
      </c>
      <c r="H71" s="14" t="s">
        <v>7</v>
      </c>
      <c r="I71" s="36" t="s">
        <v>8</v>
      </c>
      <c r="J71" s="14" t="s">
        <v>7</v>
      </c>
      <c r="K71" s="36" t="s">
        <v>8</v>
      </c>
    </row>
    <row r="72" customFormat="false" ht="13.5" hidden="false" customHeight="false" outlineLevel="0" collapsed="false">
      <c r="C72" s="39" t="s">
        <v>62</v>
      </c>
      <c r="D72" s="17" t="s">
        <v>10</v>
      </c>
      <c r="E72" s="17" t="s">
        <v>10</v>
      </c>
      <c r="F72" s="17" t="s">
        <v>10</v>
      </c>
      <c r="G72" s="17" t="s">
        <v>10</v>
      </c>
      <c r="H72" s="17" t="s">
        <v>10</v>
      </c>
      <c r="I72" s="17" t="s">
        <v>10</v>
      </c>
      <c r="J72" s="17" t="s">
        <v>10</v>
      </c>
      <c r="K72" s="17" t="s">
        <v>10</v>
      </c>
      <c r="L72" s="21"/>
      <c r="M72" s="33"/>
    </row>
    <row r="73" customFormat="false" ht="13.5" hidden="false" customHeight="false" outlineLevel="0" collapsed="false">
      <c r="C73" s="29" t="s">
        <v>63</v>
      </c>
      <c r="D73" s="24" t="s">
        <v>10</v>
      </c>
      <c r="E73" s="24" t="s">
        <v>10</v>
      </c>
      <c r="F73" s="24" t="s">
        <v>10</v>
      </c>
      <c r="G73" s="24" t="s">
        <v>10</v>
      </c>
      <c r="H73" s="24" t="s">
        <v>10</v>
      </c>
      <c r="I73" s="24" t="s">
        <v>10</v>
      </c>
      <c r="J73" s="24" t="s">
        <v>10</v>
      </c>
      <c r="K73" s="24" t="s">
        <v>10</v>
      </c>
      <c r="L73" s="21"/>
      <c r="M73" s="33"/>
    </row>
    <row r="74" customFormat="false" ht="13.5" hidden="false" customHeight="false" outlineLevel="0" collapsed="false">
      <c r="C74" s="12" t="s">
        <v>64</v>
      </c>
      <c r="D74" s="58" t="n">
        <v>95.7</v>
      </c>
      <c r="E74" s="16" t="n">
        <v>2020</v>
      </c>
      <c r="F74" s="41" t="n">
        <v>96.8</v>
      </c>
      <c r="G74" s="59" t="n">
        <v>1992</v>
      </c>
      <c r="H74" s="30" t="n">
        <v>86.2</v>
      </c>
      <c r="I74" s="16" t="n">
        <v>1446</v>
      </c>
      <c r="J74" s="60" t="n">
        <v>85.5</v>
      </c>
      <c r="K74" s="42" t="n">
        <v>1414</v>
      </c>
      <c r="L74" s="21"/>
      <c r="M74" s="33"/>
    </row>
    <row r="75" customFormat="false" ht="13.5" hidden="false" customHeight="false" outlineLevel="0" collapsed="false">
      <c r="C75" s="29" t="s">
        <v>22</v>
      </c>
      <c r="D75" s="58" t="n">
        <v>25.4</v>
      </c>
      <c r="E75" s="16" t="n">
        <v>254</v>
      </c>
      <c r="F75" s="41" t="n">
        <v>24</v>
      </c>
      <c r="G75" s="59" t="n">
        <v>240</v>
      </c>
      <c r="H75" s="30" t="n">
        <v>44.6</v>
      </c>
      <c r="I75" s="16" t="n">
        <v>446</v>
      </c>
      <c r="J75" s="60" t="n">
        <v>44.8</v>
      </c>
      <c r="K75" s="42" t="n">
        <v>448</v>
      </c>
      <c r="L75" s="21"/>
      <c r="M75" s="33"/>
    </row>
    <row r="76" customFormat="false" ht="13.5" hidden="false" customHeight="false" outlineLevel="0" collapsed="false">
      <c r="C76" s="29" t="s">
        <v>40</v>
      </c>
      <c r="D76" s="58" t="n">
        <v>44</v>
      </c>
      <c r="E76" s="16" t="n">
        <v>880</v>
      </c>
      <c r="F76" s="41" t="n">
        <v>50.6</v>
      </c>
      <c r="G76" s="59" t="n">
        <v>1012</v>
      </c>
      <c r="H76" s="30" t="n">
        <v>29.1</v>
      </c>
      <c r="I76" s="16" t="n">
        <v>583</v>
      </c>
      <c r="J76" s="60" t="n">
        <v>29.1</v>
      </c>
      <c r="K76" s="42" t="n">
        <v>582</v>
      </c>
      <c r="L76" s="21"/>
      <c r="M76" s="33"/>
    </row>
    <row r="77" customFormat="false" ht="13.5" hidden="false" customHeight="false" outlineLevel="0" collapsed="false">
      <c r="C77" s="29" t="s">
        <v>65</v>
      </c>
      <c r="D77" s="58" t="n">
        <v>26.3</v>
      </c>
      <c r="E77" s="16" t="n">
        <v>886</v>
      </c>
      <c r="F77" s="41" t="n">
        <v>22.2</v>
      </c>
      <c r="G77" s="59" t="n">
        <v>741</v>
      </c>
      <c r="H77" s="30" t="n">
        <v>12.5</v>
      </c>
      <c r="I77" s="16" t="n">
        <v>417</v>
      </c>
      <c r="J77" s="60" t="n">
        <v>11.6</v>
      </c>
      <c r="K77" s="42" t="n">
        <v>383</v>
      </c>
      <c r="L77" s="21"/>
      <c r="M77" s="33"/>
    </row>
    <row r="78" customFormat="false" ht="13.5" hidden="false" customHeight="false" outlineLevel="0" collapsed="false">
      <c r="C78" s="29" t="s">
        <v>66</v>
      </c>
      <c r="D78" s="58" t="n">
        <v>95.2</v>
      </c>
      <c r="E78" s="16" t="n">
        <v>1977</v>
      </c>
      <c r="F78" s="41" t="n">
        <v>96</v>
      </c>
      <c r="G78" s="59" t="n">
        <v>1938</v>
      </c>
      <c r="H78" s="30" t="n">
        <v>84</v>
      </c>
      <c r="I78" s="16" t="n">
        <v>1392</v>
      </c>
      <c r="J78" s="60" t="n">
        <v>83.1</v>
      </c>
      <c r="K78" s="42" t="n">
        <v>1360</v>
      </c>
      <c r="L78" s="21"/>
      <c r="M78" s="33"/>
    </row>
    <row r="79" customFormat="false" ht="13.5" hidden="false" customHeight="false" outlineLevel="0" collapsed="false">
      <c r="C79" s="29" t="s">
        <v>67</v>
      </c>
      <c r="D79" s="58" t="n">
        <v>45.6</v>
      </c>
      <c r="E79" s="16" t="n">
        <v>582</v>
      </c>
      <c r="F79" s="41" t="n">
        <v>48.9</v>
      </c>
      <c r="G79" s="59" t="n">
        <v>641</v>
      </c>
      <c r="H79" s="30" t="n">
        <v>31.2</v>
      </c>
      <c r="I79" s="16" t="n">
        <v>389</v>
      </c>
      <c r="J79" s="60" t="n">
        <v>32.9</v>
      </c>
      <c r="K79" s="42" t="n">
        <v>422</v>
      </c>
      <c r="L79" s="21"/>
      <c r="M79" s="33"/>
    </row>
    <row r="80" customFormat="false" ht="13.5" hidden="false" customHeight="false" outlineLevel="0" collapsed="false">
      <c r="C80" s="29" t="s">
        <v>68</v>
      </c>
      <c r="D80" s="58" t="n">
        <v>10.4</v>
      </c>
      <c r="E80" s="16" t="n">
        <v>121</v>
      </c>
      <c r="F80" s="41" t="n">
        <v>12.8</v>
      </c>
      <c r="G80" s="59" t="n">
        <v>147</v>
      </c>
      <c r="H80" s="30" t="n">
        <v>6.1</v>
      </c>
      <c r="I80" s="16" t="n">
        <v>66</v>
      </c>
      <c r="J80" s="60" t="n">
        <v>6.6</v>
      </c>
      <c r="K80" s="42" t="n">
        <v>73</v>
      </c>
      <c r="L80" s="21"/>
      <c r="M80" s="33"/>
    </row>
    <row r="81" customFormat="false" ht="13.5" hidden="false" customHeight="false" outlineLevel="0" collapsed="false">
      <c r="C81" s="29" t="s">
        <v>69</v>
      </c>
      <c r="D81" s="58" t="n">
        <v>37.2</v>
      </c>
      <c r="E81" s="16" t="n">
        <v>436</v>
      </c>
      <c r="F81" s="41" t="n">
        <v>38.8</v>
      </c>
      <c r="G81" s="59" t="n">
        <v>437</v>
      </c>
      <c r="H81" s="30" t="n">
        <v>25.9</v>
      </c>
      <c r="I81" s="16" t="n">
        <v>283</v>
      </c>
      <c r="J81" s="60" t="n">
        <v>25.5</v>
      </c>
      <c r="K81" s="42" t="n">
        <v>278</v>
      </c>
      <c r="L81" s="21"/>
      <c r="M81" s="33"/>
    </row>
    <row r="82" customFormat="false" ht="13.5" hidden="false" customHeight="false" outlineLevel="0" collapsed="false">
      <c r="C82" s="29" t="s">
        <v>70</v>
      </c>
      <c r="D82" s="58" t="n">
        <v>42.6</v>
      </c>
      <c r="E82" s="16" t="n">
        <v>490</v>
      </c>
      <c r="F82" s="41" t="n">
        <v>34.8</v>
      </c>
      <c r="G82" s="59" t="n">
        <v>391</v>
      </c>
      <c r="H82" s="30" t="n">
        <v>33.7</v>
      </c>
      <c r="I82" s="16" t="n">
        <v>366</v>
      </c>
      <c r="J82" s="60" t="n">
        <v>29.7</v>
      </c>
      <c r="K82" s="42" t="n">
        <v>317</v>
      </c>
      <c r="L82" s="21"/>
      <c r="M82" s="33"/>
    </row>
    <row r="83" customFormat="false" ht="13.5" hidden="false" customHeight="false" outlineLevel="0" collapsed="false">
      <c r="C83" s="29" t="s">
        <v>71</v>
      </c>
      <c r="D83" s="58" t="n">
        <v>27.2</v>
      </c>
      <c r="E83" s="16" t="n">
        <v>300</v>
      </c>
      <c r="F83" s="41" t="n">
        <v>23.2</v>
      </c>
      <c r="G83" s="59" t="n">
        <v>242</v>
      </c>
      <c r="H83" s="30" t="n">
        <v>23</v>
      </c>
      <c r="I83" s="16" t="n">
        <v>245</v>
      </c>
      <c r="J83" s="60" t="n">
        <v>20.3</v>
      </c>
      <c r="K83" s="42" t="n">
        <v>212</v>
      </c>
      <c r="L83" s="21"/>
      <c r="M83" s="33"/>
    </row>
    <row r="84" customFormat="false" ht="13.5" hidden="false" customHeight="false" outlineLevel="0" collapsed="false">
      <c r="C84" s="29" t="s">
        <v>72</v>
      </c>
      <c r="D84" s="58" t="n">
        <v>4.8</v>
      </c>
      <c r="E84" s="16" t="n">
        <v>48</v>
      </c>
      <c r="F84" s="41" t="n">
        <v>5</v>
      </c>
      <c r="G84" s="59" t="n">
        <v>54</v>
      </c>
      <c r="H84" s="30" t="n">
        <v>4.1</v>
      </c>
      <c r="I84" s="16" t="n">
        <v>43</v>
      </c>
      <c r="J84" s="60" t="n">
        <v>3.8</v>
      </c>
      <c r="K84" s="42" t="n">
        <v>39</v>
      </c>
      <c r="L84" s="21"/>
      <c r="M84" s="33"/>
    </row>
    <row r="85" customFormat="false" ht="13.5" hidden="false" customHeight="false" outlineLevel="0" collapsed="false">
      <c r="C85" s="29" t="s">
        <v>73</v>
      </c>
      <c r="D85" s="24" t="s">
        <v>10</v>
      </c>
      <c r="E85" s="24" t="s">
        <v>10</v>
      </c>
      <c r="F85" s="41" t="n">
        <v>2.6</v>
      </c>
      <c r="G85" s="59" t="n">
        <v>26</v>
      </c>
      <c r="H85" s="24" t="s">
        <v>10</v>
      </c>
      <c r="I85" s="24" t="s">
        <v>10</v>
      </c>
      <c r="J85" s="60" t="n">
        <v>1.9</v>
      </c>
      <c r="K85" s="42" t="n">
        <v>19</v>
      </c>
      <c r="L85" s="21"/>
      <c r="M85" s="33"/>
    </row>
    <row r="86" customFormat="false" ht="13.5" hidden="false" customHeight="false" outlineLevel="0" collapsed="false">
      <c r="C86" s="29" t="s">
        <v>74</v>
      </c>
      <c r="D86" s="58" t="n">
        <v>85.2</v>
      </c>
      <c r="E86" s="16" t="n">
        <v>1551</v>
      </c>
      <c r="F86" s="41" t="n">
        <v>86</v>
      </c>
      <c r="G86" s="59" t="n">
        <v>1498</v>
      </c>
      <c r="H86" s="30" t="n">
        <v>70.7</v>
      </c>
      <c r="I86" s="16" t="n">
        <v>1062</v>
      </c>
      <c r="J86" s="60" t="n">
        <v>69</v>
      </c>
      <c r="K86" s="42" t="n">
        <v>1028</v>
      </c>
      <c r="L86" s="21"/>
      <c r="M86" s="33"/>
    </row>
    <row r="87" customFormat="false" ht="13.5" hidden="false" customHeight="false" outlineLevel="0" collapsed="false">
      <c r="C87" s="29" t="s">
        <v>75</v>
      </c>
      <c r="D87" s="58" t="n">
        <v>32.4</v>
      </c>
      <c r="E87" s="16" t="n">
        <v>426</v>
      </c>
      <c r="F87" s="41" t="n">
        <v>33.9</v>
      </c>
      <c r="G87" s="59" t="n">
        <v>440</v>
      </c>
      <c r="H87" s="30" t="n">
        <v>25.8</v>
      </c>
      <c r="I87" s="16" t="n">
        <v>329</v>
      </c>
      <c r="J87" s="60" t="n">
        <v>25.9</v>
      </c>
      <c r="K87" s="42" t="n">
        <v>332</v>
      </c>
      <c r="L87" s="21"/>
      <c r="M87" s="33"/>
    </row>
    <row r="88" customFormat="false" ht="13.5" hidden="false" customHeight="false" outlineLevel="0" collapsed="false">
      <c r="C88" s="61" t="s">
        <v>76</v>
      </c>
      <c r="D88" s="62" t="n">
        <v>3.9</v>
      </c>
      <c r="E88" s="16" t="n">
        <v>44</v>
      </c>
      <c r="F88" s="41" t="n">
        <v>4.9</v>
      </c>
      <c r="G88" s="42" t="n">
        <v>55</v>
      </c>
      <c r="H88" s="41" t="n">
        <v>5</v>
      </c>
      <c r="I88" s="16" t="n">
        <v>54</v>
      </c>
      <c r="J88" s="60" t="n">
        <v>4.8</v>
      </c>
      <c r="K88" s="42" t="n">
        <v>53</v>
      </c>
      <c r="L88" s="21"/>
      <c r="M88" s="33"/>
    </row>
    <row r="89" customFormat="false" ht="13.5" hidden="false" customHeight="false" outlineLevel="0" collapsed="false">
      <c r="C89" s="61" t="s">
        <v>77</v>
      </c>
      <c r="D89" s="58" t="n">
        <v>2.1</v>
      </c>
      <c r="E89" s="16" t="n">
        <v>23</v>
      </c>
      <c r="F89" s="41" t="n">
        <v>3.2</v>
      </c>
      <c r="G89" s="59" t="n">
        <v>36</v>
      </c>
      <c r="H89" s="30" t="n">
        <v>2.8</v>
      </c>
      <c r="I89" s="16" t="n">
        <v>29</v>
      </c>
      <c r="J89" s="60" t="n">
        <v>2.7</v>
      </c>
      <c r="K89" s="42" t="n">
        <v>28</v>
      </c>
      <c r="L89" s="21"/>
      <c r="M89" s="33"/>
    </row>
    <row r="90" customFormat="false" ht="13.5" hidden="false" customHeight="false" outlineLevel="0" collapsed="false">
      <c r="C90" s="61" t="s">
        <v>78</v>
      </c>
      <c r="D90" s="58" t="n">
        <v>1.6</v>
      </c>
      <c r="E90" s="16" t="n">
        <v>17</v>
      </c>
      <c r="F90" s="41" t="n">
        <v>1.1</v>
      </c>
      <c r="G90" s="59" t="n">
        <v>11</v>
      </c>
      <c r="H90" s="30" t="n">
        <v>1.5</v>
      </c>
      <c r="I90" s="16" t="n">
        <v>15</v>
      </c>
      <c r="J90" s="60" t="n">
        <v>1.5</v>
      </c>
      <c r="K90" s="42" t="n">
        <v>16</v>
      </c>
      <c r="L90" s="21"/>
      <c r="M90" s="33"/>
    </row>
    <row r="91" customFormat="false" ht="13.5" hidden="false" customHeight="false" outlineLevel="0" collapsed="false">
      <c r="C91" s="61" t="s">
        <v>79</v>
      </c>
      <c r="D91" s="58" t="n">
        <v>0.4</v>
      </c>
      <c r="E91" s="16" t="n">
        <v>4</v>
      </c>
      <c r="F91" s="41" t="n">
        <v>0.7</v>
      </c>
      <c r="G91" s="59" t="n">
        <v>7</v>
      </c>
      <c r="H91" s="30" t="n">
        <v>1</v>
      </c>
      <c r="I91" s="16" t="n">
        <v>10</v>
      </c>
      <c r="J91" s="60" t="n">
        <v>0.9</v>
      </c>
      <c r="K91" s="42" t="n">
        <v>9</v>
      </c>
      <c r="L91" s="21"/>
      <c r="M91" s="33"/>
    </row>
    <row r="92" customFormat="false" ht="13.5" hidden="false" customHeight="false" outlineLevel="0" collapsed="false">
      <c r="C92" s="29" t="s">
        <v>73</v>
      </c>
      <c r="D92" s="24" t="s">
        <v>10</v>
      </c>
      <c r="E92" s="24" t="s">
        <v>10</v>
      </c>
      <c r="F92" s="41" t="s">
        <v>80</v>
      </c>
      <c r="G92" s="59" t="s">
        <v>80</v>
      </c>
      <c r="H92" s="24" t="s">
        <v>10</v>
      </c>
      <c r="I92" s="24" t="s">
        <v>10</v>
      </c>
      <c r="J92" s="60" t="n">
        <v>0</v>
      </c>
      <c r="K92" s="42" t="n">
        <v>0</v>
      </c>
      <c r="L92" s="21"/>
      <c r="M92" s="33"/>
    </row>
    <row r="93" customFormat="false" ht="13.5" hidden="false" customHeight="false" outlineLevel="0" collapsed="false">
      <c r="C93" s="29" t="s">
        <v>74</v>
      </c>
      <c r="D93" s="58" t="n">
        <v>2.6</v>
      </c>
      <c r="E93" s="16" t="n">
        <v>29</v>
      </c>
      <c r="F93" s="41" t="n">
        <v>2.9</v>
      </c>
      <c r="G93" s="59" t="n">
        <v>33</v>
      </c>
      <c r="H93" s="30" t="n">
        <v>3.4</v>
      </c>
      <c r="I93" s="16" t="n">
        <v>37</v>
      </c>
      <c r="J93" s="60" t="n">
        <v>3.2</v>
      </c>
      <c r="K93" s="42" t="n">
        <v>35</v>
      </c>
      <c r="L93" s="21"/>
      <c r="M93" s="33"/>
    </row>
    <row r="94" customFormat="false" ht="13.5" hidden="false" customHeight="false" outlineLevel="0" collapsed="false">
      <c r="C94" s="29" t="s">
        <v>75</v>
      </c>
      <c r="D94" s="58" t="n">
        <v>1.4</v>
      </c>
      <c r="E94" s="16" t="n">
        <v>14</v>
      </c>
      <c r="F94" s="41" t="n">
        <v>2.1</v>
      </c>
      <c r="G94" s="59" t="n">
        <v>22</v>
      </c>
      <c r="H94" s="30" t="n">
        <v>1.7</v>
      </c>
      <c r="I94" s="16" t="n">
        <v>18</v>
      </c>
      <c r="J94" s="60" t="n">
        <v>1.7</v>
      </c>
      <c r="K94" s="42" t="n">
        <v>18</v>
      </c>
      <c r="L94" s="21"/>
      <c r="M94" s="33"/>
    </row>
    <row r="95" customFormat="false" ht="13.5" hidden="false" customHeight="true" outlineLevel="0" collapsed="false">
      <c r="C95" s="29" t="s">
        <v>81</v>
      </c>
      <c r="D95" s="58" t="n">
        <v>8</v>
      </c>
      <c r="E95" s="16" t="n">
        <v>85</v>
      </c>
      <c r="F95" s="41" t="n">
        <v>7.1</v>
      </c>
      <c r="G95" s="59" t="n">
        <v>87</v>
      </c>
      <c r="H95" s="30" t="n">
        <v>16.8</v>
      </c>
      <c r="I95" s="16" t="n">
        <v>202</v>
      </c>
      <c r="J95" s="60" t="n">
        <v>14.8</v>
      </c>
      <c r="K95" s="42" t="n">
        <v>177</v>
      </c>
      <c r="L95" s="21"/>
      <c r="M95" s="33"/>
    </row>
    <row r="96" customFormat="false" ht="13.5" hidden="false" customHeight="true" outlineLevel="0" collapsed="false">
      <c r="C96" s="61" t="s">
        <v>22</v>
      </c>
      <c r="D96" s="58" t="n">
        <v>7.5</v>
      </c>
      <c r="E96" s="16" t="n">
        <v>75</v>
      </c>
      <c r="F96" s="41" t="n">
        <v>5.6</v>
      </c>
      <c r="G96" s="59" t="n">
        <v>56</v>
      </c>
      <c r="H96" s="30" t="n">
        <v>14</v>
      </c>
      <c r="I96" s="16" t="n">
        <v>140</v>
      </c>
      <c r="J96" s="60" t="n">
        <v>12.4</v>
      </c>
      <c r="K96" s="42" t="n">
        <v>124</v>
      </c>
      <c r="L96" s="21"/>
      <c r="M96" s="33"/>
    </row>
    <row r="97" customFormat="false" ht="13.5" hidden="false" customHeight="true" outlineLevel="0" collapsed="false">
      <c r="C97" s="61" t="s">
        <v>23</v>
      </c>
      <c r="D97" s="58" t="n">
        <v>0.5</v>
      </c>
      <c r="E97" s="16" t="n">
        <v>10</v>
      </c>
      <c r="F97" s="41" t="n">
        <v>1.5</v>
      </c>
      <c r="G97" s="59" t="n">
        <v>31</v>
      </c>
      <c r="H97" s="30" t="n">
        <v>2.8</v>
      </c>
      <c r="I97" s="16" t="n">
        <v>62</v>
      </c>
      <c r="J97" s="60" t="n">
        <v>2.4</v>
      </c>
      <c r="K97" s="42" t="n">
        <v>52</v>
      </c>
      <c r="L97" s="21"/>
      <c r="M97" s="33"/>
    </row>
    <row r="98" customFormat="false" ht="13.5" hidden="false" customHeight="true" outlineLevel="0" collapsed="false">
      <c r="C98" s="29" t="s">
        <v>82</v>
      </c>
      <c r="D98" s="58" t="n">
        <v>5.1</v>
      </c>
      <c r="E98" s="16" t="n">
        <v>55</v>
      </c>
      <c r="F98" s="41" t="n">
        <v>3.9</v>
      </c>
      <c r="G98" s="59" t="n">
        <v>39</v>
      </c>
      <c r="H98" s="30" t="n">
        <v>12.4</v>
      </c>
      <c r="I98" s="16" t="n">
        <v>137</v>
      </c>
      <c r="J98" s="60" t="n">
        <v>10.3</v>
      </c>
      <c r="K98" s="42" t="n">
        <v>112</v>
      </c>
      <c r="L98" s="21"/>
      <c r="M98" s="33"/>
    </row>
    <row r="99" customFormat="false" ht="13.5" hidden="false" customHeight="true" outlineLevel="0" collapsed="false">
      <c r="C99" s="29" t="s">
        <v>83</v>
      </c>
      <c r="D99" s="58" t="n">
        <v>0.8</v>
      </c>
      <c r="E99" s="16" t="n">
        <v>8</v>
      </c>
      <c r="F99" s="41" t="n">
        <v>1.2</v>
      </c>
      <c r="G99" s="59" t="n">
        <v>12</v>
      </c>
      <c r="H99" s="30" t="n">
        <v>2.2</v>
      </c>
      <c r="I99" s="16" t="n">
        <v>23</v>
      </c>
      <c r="J99" s="60" t="n">
        <v>2.2</v>
      </c>
      <c r="K99" s="42" t="n">
        <v>23</v>
      </c>
      <c r="L99" s="21"/>
      <c r="M99" s="33"/>
    </row>
    <row r="100" customFormat="false" ht="13.5" hidden="false" customHeight="true" outlineLevel="0" collapsed="false">
      <c r="C100" s="29" t="s">
        <v>84</v>
      </c>
      <c r="D100" s="58" t="n">
        <v>0.7</v>
      </c>
      <c r="E100" s="16" t="n">
        <v>7</v>
      </c>
      <c r="F100" s="41" t="n">
        <v>1.4</v>
      </c>
      <c r="G100" s="59" t="n">
        <v>14</v>
      </c>
      <c r="H100" s="30" t="n">
        <v>1.9</v>
      </c>
      <c r="I100" s="16" t="n">
        <v>20</v>
      </c>
      <c r="J100" s="60" t="n">
        <v>1.8</v>
      </c>
      <c r="K100" s="42" t="n">
        <v>19</v>
      </c>
      <c r="L100" s="21"/>
      <c r="M100" s="33"/>
    </row>
    <row r="101" customFormat="false" ht="13.5" hidden="false" customHeight="true" outlineLevel="0" collapsed="false">
      <c r="C101" s="29" t="s">
        <v>85</v>
      </c>
      <c r="D101" s="58" t="n">
        <v>1</v>
      </c>
      <c r="E101" s="16" t="n">
        <v>10</v>
      </c>
      <c r="F101" s="41" t="n">
        <v>0.4</v>
      </c>
      <c r="G101" s="59" t="n">
        <v>4</v>
      </c>
      <c r="H101" s="30" t="n">
        <v>0.8</v>
      </c>
      <c r="I101" s="16" t="n">
        <v>9</v>
      </c>
      <c r="J101" s="60" t="n">
        <v>0.8</v>
      </c>
      <c r="K101" s="42" t="n">
        <v>8</v>
      </c>
      <c r="L101" s="21"/>
      <c r="M101" s="33"/>
    </row>
    <row r="102" customFormat="false" ht="13.5" hidden="false" customHeight="true" outlineLevel="0" collapsed="false">
      <c r="C102" s="29" t="s">
        <v>86</v>
      </c>
      <c r="D102" s="58" t="n">
        <v>0.5</v>
      </c>
      <c r="E102" s="16" t="n">
        <v>5</v>
      </c>
      <c r="F102" s="41" t="n">
        <v>1.6</v>
      </c>
      <c r="G102" s="59" t="n">
        <v>18</v>
      </c>
      <c r="H102" s="30" t="n">
        <v>1.2</v>
      </c>
      <c r="I102" s="16" t="n">
        <v>13</v>
      </c>
      <c r="J102" s="60" t="n">
        <v>1.3</v>
      </c>
      <c r="K102" s="42" t="n">
        <v>15</v>
      </c>
      <c r="L102" s="21"/>
      <c r="M102" s="33"/>
    </row>
    <row r="103" customFormat="false" ht="13.5" hidden="false" customHeight="true" outlineLevel="0" collapsed="false">
      <c r="C103" s="29" t="s">
        <v>87</v>
      </c>
      <c r="D103" s="24" t="s">
        <v>10</v>
      </c>
      <c r="E103" s="24" t="s">
        <v>10</v>
      </c>
      <c r="F103" s="24" t="s">
        <v>10</v>
      </c>
      <c r="G103" s="24" t="s">
        <v>10</v>
      </c>
      <c r="H103" s="24" t="s">
        <v>10</v>
      </c>
      <c r="I103" s="24" t="s">
        <v>10</v>
      </c>
      <c r="J103" s="24" t="s">
        <v>10</v>
      </c>
      <c r="K103" s="24" t="s">
        <v>10</v>
      </c>
      <c r="L103" s="21"/>
      <c r="M103" s="33"/>
    </row>
    <row r="104" customFormat="false" ht="13.5" hidden="false" customHeight="false" outlineLevel="0" collapsed="false">
      <c r="C104" s="12" t="s">
        <v>88</v>
      </c>
      <c r="D104" s="58" t="n">
        <v>87.2</v>
      </c>
      <c r="E104" s="16" t="n">
        <v>1907</v>
      </c>
      <c r="F104" s="41" t="n">
        <v>92.1</v>
      </c>
      <c r="G104" s="59" t="n">
        <v>2163</v>
      </c>
      <c r="H104" s="30" t="n">
        <v>84.7</v>
      </c>
      <c r="I104" s="16" t="n">
        <v>1823</v>
      </c>
      <c r="J104" s="60" t="n">
        <v>92.7</v>
      </c>
      <c r="K104" s="42" t="n">
        <v>2131</v>
      </c>
      <c r="L104" s="21"/>
      <c r="M104" s="33"/>
    </row>
    <row r="105" customFormat="false" ht="13.5" hidden="false" customHeight="false" outlineLevel="0" collapsed="false">
      <c r="C105" s="61" t="s">
        <v>22</v>
      </c>
      <c r="D105" s="58" t="n">
        <v>22.8</v>
      </c>
      <c r="E105" s="16" t="n">
        <v>228</v>
      </c>
      <c r="F105" s="41" t="n">
        <v>13.6</v>
      </c>
      <c r="G105" s="59" t="n">
        <v>136</v>
      </c>
      <c r="H105" s="30" t="n">
        <v>23.1</v>
      </c>
      <c r="I105" s="16" t="n">
        <v>231</v>
      </c>
      <c r="J105" s="60" t="n">
        <v>17.8</v>
      </c>
      <c r="K105" s="42" t="n">
        <v>178</v>
      </c>
      <c r="L105" s="21"/>
      <c r="M105" s="33"/>
    </row>
    <row r="106" customFormat="false" ht="13.5" hidden="false" customHeight="false" outlineLevel="0" collapsed="false">
      <c r="C106" s="61" t="s">
        <v>23</v>
      </c>
      <c r="D106" s="58" t="n">
        <v>64.4</v>
      </c>
      <c r="E106" s="16" t="n">
        <v>1679</v>
      </c>
      <c r="F106" s="41" t="n">
        <v>78.5</v>
      </c>
      <c r="G106" s="59" t="n">
        <v>2027</v>
      </c>
      <c r="H106" s="30" t="n">
        <v>61.5</v>
      </c>
      <c r="I106" s="16" t="n">
        <v>1592</v>
      </c>
      <c r="J106" s="60" t="n">
        <v>74.9</v>
      </c>
      <c r="K106" s="42" t="n">
        <v>1953</v>
      </c>
      <c r="L106" s="21"/>
      <c r="M106" s="33"/>
    </row>
    <row r="107" customFormat="false" ht="13.5" hidden="false" customHeight="true" outlineLevel="0" collapsed="false">
      <c r="C107" s="12" t="s">
        <v>89</v>
      </c>
      <c r="D107" s="58" t="n">
        <v>41.5</v>
      </c>
      <c r="E107" s="16" t="n">
        <v>431</v>
      </c>
      <c r="F107" s="41" t="n">
        <v>43.7</v>
      </c>
      <c r="G107" s="59" t="n">
        <v>456</v>
      </c>
      <c r="H107" s="30" t="n">
        <v>51.1</v>
      </c>
      <c r="I107" s="16" t="n">
        <v>521</v>
      </c>
      <c r="J107" s="60" t="n">
        <v>56.5</v>
      </c>
      <c r="K107" s="42" t="n">
        <v>578</v>
      </c>
      <c r="L107" s="21"/>
      <c r="M107" s="33"/>
    </row>
    <row r="108" customFormat="false" ht="13.5" hidden="false" customHeight="true" outlineLevel="0" collapsed="false">
      <c r="C108" s="29" t="s">
        <v>90</v>
      </c>
      <c r="D108" s="24" t="s">
        <v>10</v>
      </c>
      <c r="E108" s="24" t="s">
        <v>10</v>
      </c>
      <c r="F108" s="24" t="s">
        <v>10</v>
      </c>
      <c r="G108" s="24" t="s">
        <v>10</v>
      </c>
      <c r="H108" s="24" t="s">
        <v>10</v>
      </c>
      <c r="I108" s="24" t="s">
        <v>10</v>
      </c>
      <c r="J108" s="24" t="s">
        <v>10</v>
      </c>
      <c r="K108" s="24" t="s">
        <v>10</v>
      </c>
      <c r="L108" s="21"/>
      <c r="M108" s="33"/>
    </row>
    <row r="109" customFormat="false" ht="13.5" hidden="false" customHeight="false" outlineLevel="0" collapsed="false">
      <c r="C109" s="29" t="s">
        <v>91</v>
      </c>
      <c r="D109" s="63" t="s">
        <v>92</v>
      </c>
      <c r="E109" s="16" t="n">
        <v>108</v>
      </c>
      <c r="F109" s="41" t="n">
        <v>63.3</v>
      </c>
      <c r="G109" s="59" t="n">
        <v>928</v>
      </c>
      <c r="H109" s="64" t="s">
        <v>92</v>
      </c>
      <c r="I109" s="16" t="n">
        <v>115</v>
      </c>
      <c r="J109" s="60" t="n">
        <v>61.9</v>
      </c>
      <c r="K109" s="42" t="n">
        <v>865</v>
      </c>
      <c r="L109" s="21"/>
      <c r="M109" s="21"/>
    </row>
    <row r="110" s="5" customFormat="true" ht="13.5" hidden="false" customHeight="true" outlineLevel="0" collapsed="false">
      <c r="C110" s="61" t="s">
        <v>22</v>
      </c>
      <c r="D110" s="24" t="s">
        <v>10</v>
      </c>
      <c r="E110" s="24" t="s">
        <v>10</v>
      </c>
      <c r="F110" s="41" t="n">
        <v>41.7</v>
      </c>
      <c r="G110" s="59" t="n">
        <v>417</v>
      </c>
      <c r="H110" s="24" t="s">
        <v>10</v>
      </c>
      <c r="I110" s="24" t="s">
        <v>10</v>
      </c>
      <c r="J110" s="60" t="n">
        <v>43</v>
      </c>
      <c r="K110" s="42" t="n">
        <v>430</v>
      </c>
      <c r="L110" s="21"/>
      <c r="M110" s="21"/>
    </row>
    <row r="111" s="5" customFormat="true" ht="13.5" hidden="false" customHeight="true" outlineLevel="0" collapsed="false">
      <c r="C111" s="61" t="s">
        <v>40</v>
      </c>
      <c r="D111" s="24" t="s">
        <v>10</v>
      </c>
      <c r="E111" s="24" t="s">
        <v>10</v>
      </c>
      <c r="F111" s="41" t="n">
        <v>15.5</v>
      </c>
      <c r="G111" s="59" t="n">
        <v>311</v>
      </c>
      <c r="H111" s="24" t="s">
        <v>10</v>
      </c>
      <c r="I111" s="24" t="s">
        <v>10</v>
      </c>
      <c r="J111" s="60" t="n">
        <v>14.4</v>
      </c>
      <c r="K111" s="42" t="n">
        <v>287</v>
      </c>
      <c r="L111" s="21"/>
      <c r="M111" s="21"/>
    </row>
    <row r="112" s="5" customFormat="true" ht="13.5" hidden="false" customHeight="true" outlineLevel="0" collapsed="false">
      <c r="C112" s="61" t="s">
        <v>41</v>
      </c>
      <c r="D112" s="24" t="s">
        <v>10</v>
      </c>
      <c r="E112" s="24" t="s">
        <v>10</v>
      </c>
      <c r="F112" s="41" t="n">
        <v>4.5</v>
      </c>
      <c r="G112" s="59" t="n">
        <v>134</v>
      </c>
      <c r="H112" s="24" t="s">
        <v>10</v>
      </c>
      <c r="I112" s="24" t="s">
        <v>10</v>
      </c>
      <c r="J112" s="60" t="n">
        <v>3.6</v>
      </c>
      <c r="K112" s="42" t="n">
        <v>109</v>
      </c>
      <c r="L112" s="21"/>
      <c r="M112" s="21"/>
    </row>
    <row r="113" s="5" customFormat="true" ht="13.5" hidden="false" customHeight="true" outlineLevel="0" collapsed="false">
      <c r="C113" s="61" t="s">
        <v>42</v>
      </c>
      <c r="D113" s="24" t="s">
        <v>10</v>
      </c>
      <c r="E113" s="24" t="s">
        <v>10</v>
      </c>
      <c r="F113" s="41" t="n">
        <v>1.6</v>
      </c>
      <c r="G113" s="59" t="n">
        <v>66</v>
      </c>
      <c r="H113" s="24" t="s">
        <v>10</v>
      </c>
      <c r="I113" s="24" t="s">
        <v>10</v>
      </c>
      <c r="J113" s="60" t="n">
        <v>0.9</v>
      </c>
      <c r="K113" s="42" t="n">
        <v>39</v>
      </c>
      <c r="L113" s="21"/>
      <c r="M113" s="21"/>
    </row>
    <row r="114" s="5" customFormat="true" ht="12.75" hidden="false" customHeight="true" outlineLevel="0" collapsed="false">
      <c r="C114" s="29" t="s">
        <v>93</v>
      </c>
      <c r="D114" s="58" t="n">
        <v>98.5</v>
      </c>
      <c r="E114" s="16" t="n">
        <v>2676</v>
      </c>
      <c r="F114" s="41" t="n">
        <v>82.6</v>
      </c>
      <c r="G114" s="59" t="n">
        <v>1669</v>
      </c>
      <c r="H114" s="30" t="n">
        <v>97.3</v>
      </c>
      <c r="I114" s="16" t="n">
        <v>2140</v>
      </c>
      <c r="J114" s="60" t="n">
        <v>74.9</v>
      </c>
      <c r="K114" s="42" t="n">
        <v>1326</v>
      </c>
      <c r="L114" s="21"/>
      <c r="M114" s="33"/>
    </row>
    <row r="115" s="5" customFormat="true" ht="13.5" hidden="false" customHeight="true" outlineLevel="0" collapsed="false">
      <c r="C115" s="29" t="s">
        <v>94</v>
      </c>
      <c r="D115" s="63" t="s">
        <v>95</v>
      </c>
      <c r="E115" s="16" t="n">
        <v>1612</v>
      </c>
      <c r="F115" s="41" t="n">
        <v>78.3</v>
      </c>
      <c r="G115" s="59" t="n">
        <v>1259</v>
      </c>
      <c r="H115" s="64" t="s">
        <v>95</v>
      </c>
      <c r="I115" s="16" t="n">
        <v>1474</v>
      </c>
      <c r="J115" s="60" t="n">
        <v>74.6</v>
      </c>
      <c r="K115" s="42" t="n">
        <v>1135</v>
      </c>
      <c r="L115" s="21"/>
      <c r="M115" s="33"/>
    </row>
    <row r="116" s="5" customFormat="true" ht="13.5" hidden="false" customHeight="true" outlineLevel="0" collapsed="false">
      <c r="C116" s="61" t="s">
        <v>22</v>
      </c>
      <c r="D116" s="24" t="s">
        <v>10</v>
      </c>
      <c r="E116" s="24" t="s">
        <v>10</v>
      </c>
      <c r="F116" s="41" t="n">
        <v>47.5</v>
      </c>
      <c r="G116" s="59" t="n">
        <v>475</v>
      </c>
      <c r="H116" s="24" t="s">
        <v>10</v>
      </c>
      <c r="I116" s="24" t="s">
        <v>10</v>
      </c>
      <c r="J116" s="60" t="n">
        <v>47</v>
      </c>
      <c r="K116" s="42" t="n">
        <v>470</v>
      </c>
      <c r="L116" s="21"/>
      <c r="M116" s="33"/>
    </row>
    <row r="117" s="5" customFormat="true" ht="13.5" hidden="false" customHeight="true" outlineLevel="0" collapsed="false">
      <c r="C117" s="61" t="s">
        <v>23</v>
      </c>
      <c r="D117" s="24" t="s">
        <v>10</v>
      </c>
      <c r="E117" s="24" t="s">
        <v>10</v>
      </c>
      <c r="F117" s="41" t="n">
        <v>30.8</v>
      </c>
      <c r="G117" s="59" t="n">
        <v>784</v>
      </c>
      <c r="H117" s="24" t="s">
        <v>10</v>
      </c>
      <c r="I117" s="24" t="s">
        <v>10</v>
      </c>
      <c r="J117" s="60" t="n">
        <v>27.6</v>
      </c>
      <c r="K117" s="42" t="n">
        <v>665</v>
      </c>
      <c r="L117" s="21"/>
      <c r="M117" s="33"/>
    </row>
    <row r="118" customFormat="false" ht="13.5" hidden="false" customHeight="false" outlineLevel="0" collapsed="false">
      <c r="C118" s="12" t="s">
        <v>96</v>
      </c>
      <c r="D118" s="58" t="n">
        <v>71.7</v>
      </c>
      <c r="E118" s="16" t="n">
        <v>991</v>
      </c>
      <c r="F118" s="41" t="n">
        <v>82</v>
      </c>
      <c r="G118" s="59" t="n">
        <v>1201</v>
      </c>
      <c r="H118" s="30" t="n">
        <v>69.3</v>
      </c>
      <c r="I118" s="16" t="n">
        <v>999</v>
      </c>
      <c r="J118" s="60" t="n">
        <v>75.9</v>
      </c>
      <c r="K118" s="42" t="n">
        <v>1157</v>
      </c>
      <c r="L118" s="21"/>
      <c r="M118" s="33"/>
    </row>
    <row r="119" customFormat="false" ht="13.5" hidden="false" customHeight="false" outlineLevel="0" collapsed="false">
      <c r="C119" s="61" t="s">
        <v>22</v>
      </c>
      <c r="D119" s="58" t="n">
        <v>50.6</v>
      </c>
      <c r="E119" s="16" t="n">
        <v>506</v>
      </c>
      <c r="F119" s="41" t="n">
        <v>53.3</v>
      </c>
      <c r="G119" s="59" t="n">
        <v>533</v>
      </c>
      <c r="H119" s="30" t="n">
        <v>48</v>
      </c>
      <c r="I119" s="16" t="n">
        <v>480</v>
      </c>
      <c r="J119" s="60" t="n">
        <v>48.7</v>
      </c>
      <c r="K119" s="42" t="n">
        <v>487</v>
      </c>
      <c r="L119" s="21"/>
      <c r="M119" s="33"/>
    </row>
    <row r="120" customFormat="false" ht="13.5" hidden="false" customHeight="false" outlineLevel="0" collapsed="false">
      <c r="C120" s="61" t="s">
        <v>23</v>
      </c>
      <c r="D120" s="58" t="n">
        <v>21.1</v>
      </c>
      <c r="E120" s="16" t="n">
        <v>484</v>
      </c>
      <c r="F120" s="41" t="n">
        <v>28.7</v>
      </c>
      <c r="G120" s="59" t="n">
        <v>667</v>
      </c>
      <c r="H120" s="30" t="n">
        <v>21.3</v>
      </c>
      <c r="I120" s="16" t="n">
        <v>519</v>
      </c>
      <c r="J120" s="60" t="n">
        <v>27.2</v>
      </c>
      <c r="K120" s="42" t="n">
        <v>670</v>
      </c>
      <c r="L120" s="21"/>
      <c r="M120" s="33"/>
    </row>
    <row r="121" s="5" customFormat="true" ht="13.5" hidden="false" customHeight="false" outlineLevel="0" collapsed="false">
      <c r="C121" s="29" t="s">
        <v>97</v>
      </c>
      <c r="D121" s="24" t="s">
        <v>10</v>
      </c>
      <c r="E121" s="24" t="s">
        <v>10</v>
      </c>
      <c r="F121" s="41" t="n">
        <v>55.8</v>
      </c>
      <c r="G121" s="59" t="n">
        <v>865</v>
      </c>
      <c r="H121" s="24" t="s">
        <v>10</v>
      </c>
      <c r="I121" s="24" t="s">
        <v>10</v>
      </c>
      <c r="J121" s="60" t="n">
        <v>51.6</v>
      </c>
      <c r="K121" s="42" t="n">
        <v>793</v>
      </c>
    </row>
    <row r="122" s="5" customFormat="true" ht="13.5" hidden="false" customHeight="true" outlineLevel="0" collapsed="false">
      <c r="C122" s="29" t="s">
        <v>98</v>
      </c>
      <c r="D122" s="58" t="n">
        <v>76.6</v>
      </c>
      <c r="E122" s="16" t="n">
        <v>1190</v>
      </c>
      <c r="F122" s="41" t="n">
        <v>72.4</v>
      </c>
      <c r="G122" s="59" t="n">
        <v>1146</v>
      </c>
      <c r="H122" s="30" t="n">
        <v>80.3</v>
      </c>
      <c r="I122" s="16" t="n">
        <v>1312</v>
      </c>
      <c r="J122" s="60" t="n">
        <v>74.3</v>
      </c>
      <c r="K122" s="42" t="n">
        <v>1125</v>
      </c>
      <c r="L122" s="21"/>
      <c r="M122" s="33"/>
    </row>
    <row r="123" s="5" customFormat="true" ht="13.5" hidden="false" customHeight="true" outlineLevel="0" collapsed="false">
      <c r="C123" s="61" t="s">
        <v>22</v>
      </c>
      <c r="D123" s="58" t="n">
        <v>45.3</v>
      </c>
      <c r="E123" s="16" t="n">
        <v>453</v>
      </c>
      <c r="F123" s="41" t="n">
        <v>42.1</v>
      </c>
      <c r="G123" s="59" t="n">
        <v>421</v>
      </c>
      <c r="H123" s="30" t="n">
        <v>46</v>
      </c>
      <c r="I123" s="16" t="n">
        <v>460</v>
      </c>
      <c r="J123" s="60" t="n">
        <v>46.9</v>
      </c>
      <c r="K123" s="42" t="n">
        <v>469</v>
      </c>
      <c r="L123" s="21"/>
      <c r="M123" s="33"/>
    </row>
    <row r="124" s="5" customFormat="true" ht="13.5" hidden="false" customHeight="true" outlineLevel="0" collapsed="false">
      <c r="C124" s="61" t="s">
        <v>23</v>
      </c>
      <c r="D124" s="58" t="n">
        <v>31.2</v>
      </c>
      <c r="E124" s="16" t="n">
        <v>737</v>
      </c>
      <c r="F124" s="41" t="n">
        <v>30.4</v>
      </c>
      <c r="G124" s="59" t="n">
        <v>725</v>
      </c>
      <c r="H124" s="30" t="n">
        <v>34.2</v>
      </c>
      <c r="I124" s="16" t="n">
        <v>852</v>
      </c>
      <c r="J124" s="60" t="n">
        <v>27.4</v>
      </c>
      <c r="K124" s="42" t="n">
        <v>656</v>
      </c>
      <c r="L124" s="21"/>
      <c r="M124" s="33"/>
    </row>
    <row r="125" customFormat="false" ht="13.5" hidden="false" customHeight="true" outlineLevel="0" collapsed="false">
      <c r="C125" s="29" t="s">
        <v>99</v>
      </c>
      <c r="D125" s="58" t="n">
        <v>81.2</v>
      </c>
      <c r="E125" s="16" t="n">
        <v>1319</v>
      </c>
      <c r="F125" s="41" t="n">
        <v>84.2</v>
      </c>
      <c r="G125" s="59" t="n">
        <v>1293</v>
      </c>
      <c r="H125" s="30" t="n">
        <v>80.4</v>
      </c>
      <c r="I125" s="16" t="n">
        <v>1401</v>
      </c>
      <c r="J125" s="60" t="n">
        <v>81.1</v>
      </c>
      <c r="K125" s="42" t="n">
        <v>1350</v>
      </c>
      <c r="L125" s="21"/>
      <c r="M125" s="33"/>
    </row>
    <row r="126" customFormat="false" ht="13.5" hidden="false" customHeight="false" outlineLevel="0" collapsed="false">
      <c r="C126" s="12" t="s">
        <v>100</v>
      </c>
      <c r="D126" s="58" t="n">
        <v>37.7</v>
      </c>
      <c r="E126" s="16" t="n">
        <v>406</v>
      </c>
      <c r="F126" s="41" t="n">
        <v>42.3</v>
      </c>
      <c r="G126" s="59" t="n">
        <v>459</v>
      </c>
      <c r="H126" s="30" t="n">
        <v>41.4</v>
      </c>
      <c r="I126" s="16" t="n">
        <v>452</v>
      </c>
      <c r="J126" s="60" t="n">
        <v>43</v>
      </c>
      <c r="K126" s="42" t="n">
        <v>475</v>
      </c>
      <c r="L126" s="21"/>
      <c r="M126" s="33"/>
    </row>
    <row r="127" customFormat="false" ht="13.5" hidden="false" customHeight="false" outlineLevel="0" collapsed="false">
      <c r="C127" s="12" t="s">
        <v>101</v>
      </c>
      <c r="D127" s="58" t="n">
        <v>25.2</v>
      </c>
      <c r="E127" s="16" t="n">
        <v>254</v>
      </c>
      <c r="F127" s="41" t="n">
        <v>25.9</v>
      </c>
      <c r="G127" s="59" t="n">
        <v>261</v>
      </c>
      <c r="H127" s="30" t="n">
        <v>27.2</v>
      </c>
      <c r="I127" s="16" t="n">
        <v>279</v>
      </c>
      <c r="J127" s="60" t="n">
        <v>25.1</v>
      </c>
      <c r="K127" s="42" t="n">
        <v>256</v>
      </c>
      <c r="L127" s="21"/>
      <c r="M127" s="33"/>
    </row>
    <row r="128" customFormat="false" ht="13.5" hidden="false" customHeight="false" outlineLevel="0" collapsed="false">
      <c r="C128" s="12" t="s">
        <v>102</v>
      </c>
      <c r="D128" s="58" t="n">
        <v>63.5</v>
      </c>
      <c r="E128" s="16" t="n">
        <v>1119</v>
      </c>
      <c r="F128" s="41" t="n">
        <v>65.3</v>
      </c>
      <c r="G128" s="59" t="n">
        <v>1172</v>
      </c>
      <c r="H128" s="30" t="n">
        <v>64.2</v>
      </c>
      <c r="I128" s="16" t="n">
        <v>1131</v>
      </c>
      <c r="J128" s="60" t="n">
        <v>60.3</v>
      </c>
      <c r="K128" s="42" t="n">
        <v>1039</v>
      </c>
      <c r="L128" s="21"/>
      <c r="M128" s="33"/>
    </row>
    <row r="129" customFormat="false" ht="13.5" hidden="false" customHeight="false" outlineLevel="0" collapsed="false">
      <c r="C129" s="29" t="s">
        <v>103</v>
      </c>
      <c r="D129" s="24" t="s">
        <v>10</v>
      </c>
      <c r="E129" s="24" t="s">
        <v>10</v>
      </c>
      <c r="F129" s="24" t="s">
        <v>10</v>
      </c>
      <c r="G129" s="24" t="s">
        <v>10</v>
      </c>
      <c r="H129" s="24" t="s">
        <v>10</v>
      </c>
      <c r="I129" s="24" t="s">
        <v>10</v>
      </c>
      <c r="J129" s="24" t="s">
        <v>10</v>
      </c>
      <c r="K129" s="24" t="s">
        <v>10</v>
      </c>
      <c r="L129" s="21"/>
      <c r="M129" s="33"/>
    </row>
    <row r="130" customFormat="false" ht="13.5" hidden="false" customHeight="true" outlineLevel="0" collapsed="false">
      <c r="C130" s="29" t="s">
        <v>104</v>
      </c>
      <c r="D130" s="58" t="n">
        <v>41.7</v>
      </c>
      <c r="E130" s="16" t="n">
        <v>500</v>
      </c>
      <c r="F130" s="41" t="n">
        <v>32.9</v>
      </c>
      <c r="G130" s="59" t="n">
        <v>401</v>
      </c>
      <c r="H130" s="30" t="n">
        <v>38.4</v>
      </c>
      <c r="I130" s="16" t="n">
        <v>509</v>
      </c>
      <c r="J130" s="60" t="n">
        <v>34.6</v>
      </c>
      <c r="K130" s="42" t="n">
        <v>452</v>
      </c>
      <c r="L130" s="21"/>
      <c r="M130" s="33"/>
    </row>
    <row r="131" customFormat="false" ht="13.5" hidden="false" customHeight="false" outlineLevel="0" collapsed="false">
      <c r="C131" s="65"/>
      <c r="D131" s="66"/>
      <c r="E131" s="66"/>
      <c r="F131" s="45"/>
      <c r="G131" s="67"/>
      <c r="H131" s="68"/>
      <c r="I131" s="69"/>
      <c r="J131" s="35"/>
      <c r="K131" s="45"/>
      <c r="L131" s="28"/>
      <c r="M131" s="28"/>
    </row>
    <row r="132" customFormat="false" ht="13.5" hidden="false" customHeight="false" outlineLevel="0" collapsed="false">
      <c r="C132" s="51"/>
      <c r="H132" s="52"/>
    </row>
    <row r="133" customFormat="false" ht="13.5" hidden="false" customHeight="false" outlineLevel="0" collapsed="false">
      <c r="C133" s="70" t="s">
        <v>105</v>
      </c>
      <c r="H133" s="52"/>
    </row>
    <row r="134" customFormat="false" ht="13.5" hidden="false" customHeight="true" outlineLevel="0" collapsed="false">
      <c r="C134" s="70" t="s">
        <v>106</v>
      </c>
      <c r="D134" s="71"/>
      <c r="E134" s="71"/>
      <c r="F134" s="71"/>
      <c r="G134" s="71"/>
      <c r="H134" s="71"/>
      <c r="I134" s="71"/>
    </row>
    <row r="135" customFormat="false" ht="13.5" hidden="false" customHeight="false" outlineLevel="0" collapsed="false">
      <c r="C135" s="72"/>
      <c r="D135" s="73"/>
      <c r="E135" s="73"/>
      <c r="F135" s="73"/>
      <c r="G135" s="73"/>
      <c r="H135" s="73"/>
      <c r="I135" s="73"/>
      <c r="J135" s="73"/>
      <c r="K135" s="73"/>
    </row>
    <row r="136" customFormat="false" ht="13.5" hidden="false" customHeight="false" outlineLevel="0" collapsed="false">
      <c r="C136" s="74"/>
      <c r="D136" s="1"/>
      <c r="E136" s="1"/>
      <c r="F136" s="1"/>
      <c r="G136" s="1"/>
      <c r="H136" s="1"/>
      <c r="I136" s="1"/>
      <c r="J136" s="9"/>
      <c r="K136" s="1"/>
    </row>
    <row r="137" customFormat="false" ht="13.5" hidden="false" customHeight="false" outlineLevel="0" collapsed="false">
      <c r="C137" s="74"/>
      <c r="D137" s="1"/>
      <c r="E137" s="1"/>
      <c r="F137" s="1"/>
      <c r="G137" s="1"/>
      <c r="H137" s="1"/>
      <c r="I137" s="1"/>
      <c r="J137" s="9"/>
      <c r="K137" s="1"/>
    </row>
    <row r="138" customFormat="false" ht="13.5" hidden="false" customHeight="false" outlineLevel="0" collapsed="false">
      <c r="C138" s="74"/>
      <c r="D138" s="1"/>
      <c r="E138" s="1"/>
      <c r="F138" s="1"/>
      <c r="G138" s="1"/>
      <c r="H138" s="1"/>
      <c r="I138" s="1"/>
      <c r="J138" s="9"/>
      <c r="K138" s="1"/>
    </row>
    <row r="139" customFormat="false" ht="13.5" hidden="false" customHeight="false" outlineLevel="0" collapsed="false">
      <c r="C139" s="74"/>
      <c r="D139" s="1"/>
      <c r="E139" s="1"/>
      <c r="F139" s="1"/>
      <c r="G139" s="1"/>
      <c r="H139" s="1"/>
      <c r="I139" s="1"/>
      <c r="J139" s="9"/>
      <c r="K139" s="1"/>
    </row>
    <row r="140" customFormat="false" ht="13.5" hidden="false" customHeight="false" outlineLevel="0" collapsed="false">
      <c r="C140" s="74"/>
      <c r="D140" s="1"/>
      <c r="E140" s="1"/>
      <c r="F140" s="1"/>
      <c r="G140" s="1"/>
      <c r="H140" s="1"/>
      <c r="I140" s="1"/>
      <c r="J140" s="9"/>
      <c r="K140" s="1"/>
    </row>
    <row r="141" customFormat="false" ht="13.5" hidden="false" customHeight="false" outlineLevel="0" collapsed="false">
      <c r="C141" s="74"/>
      <c r="D141" s="1"/>
      <c r="E141" s="1"/>
      <c r="F141" s="1"/>
      <c r="G141" s="1"/>
      <c r="H141" s="1"/>
      <c r="I141" s="1"/>
      <c r="J141" s="9"/>
      <c r="K141" s="1"/>
    </row>
    <row r="142" customFormat="false" ht="13.5" hidden="false" customHeight="false" outlineLevel="0" collapsed="false">
      <c r="C142" s="74"/>
      <c r="D142" s="1"/>
      <c r="E142" s="1"/>
      <c r="F142" s="1"/>
      <c r="G142" s="1"/>
      <c r="H142" s="1"/>
      <c r="I142" s="1"/>
      <c r="J142" s="9"/>
      <c r="K142" s="1"/>
    </row>
    <row r="143" customFormat="false" ht="13.5" hidden="false" customHeight="false" outlineLevel="0" collapsed="false">
      <c r="C143" s="74"/>
      <c r="D143" s="1"/>
      <c r="E143" s="1"/>
      <c r="F143" s="1"/>
      <c r="G143" s="1"/>
      <c r="H143" s="1"/>
      <c r="I143" s="1"/>
      <c r="J143" s="9"/>
      <c r="K143" s="1"/>
    </row>
    <row r="144" customFormat="false" ht="13.5" hidden="false" customHeight="false" outlineLevel="0" collapsed="false">
      <c r="C144" s="74"/>
      <c r="D144" s="1"/>
      <c r="E144" s="1"/>
      <c r="F144" s="1"/>
      <c r="G144" s="1"/>
      <c r="H144" s="1"/>
      <c r="I144" s="1"/>
      <c r="J144" s="9"/>
      <c r="K144" s="1"/>
    </row>
    <row r="145" customFormat="false" ht="13.5" hidden="false" customHeight="false" outlineLevel="0" collapsed="false">
      <c r="C145" s="74"/>
      <c r="D145" s="1"/>
      <c r="E145" s="1"/>
      <c r="F145" s="1"/>
      <c r="G145" s="1"/>
      <c r="H145" s="1"/>
      <c r="I145" s="1"/>
      <c r="J145" s="9"/>
      <c r="K145" s="1"/>
    </row>
    <row r="146" customFormat="false" ht="13.5" hidden="false" customHeight="false" outlineLevel="0" collapsed="false">
      <c r="C146" s="74"/>
      <c r="D146" s="1"/>
      <c r="E146" s="1"/>
      <c r="F146" s="1"/>
      <c r="G146" s="1"/>
      <c r="H146" s="1"/>
      <c r="I146" s="1"/>
      <c r="J146" s="9"/>
      <c r="K146" s="1"/>
    </row>
    <row r="147" customFormat="false" ht="13.5" hidden="false" customHeight="false" outlineLevel="0" collapsed="false">
      <c r="C147" s="74"/>
      <c r="D147" s="1"/>
      <c r="E147" s="1"/>
      <c r="F147" s="1"/>
      <c r="G147" s="1"/>
      <c r="H147" s="1"/>
      <c r="I147" s="1"/>
      <c r="J147" s="9"/>
      <c r="K147" s="1"/>
    </row>
    <row r="148" customFormat="false" ht="13.5" hidden="false" customHeight="false" outlineLevel="0" collapsed="false">
      <c r="C148" s="74"/>
      <c r="D148" s="1"/>
      <c r="E148" s="1"/>
      <c r="F148" s="1"/>
      <c r="G148" s="1"/>
      <c r="H148" s="1"/>
      <c r="I148" s="1"/>
      <c r="J148" s="9"/>
      <c r="K148" s="1"/>
    </row>
    <row r="149" customFormat="false" ht="13.5" hidden="false" customHeight="false" outlineLevel="0" collapsed="false">
      <c r="C149" s="74"/>
      <c r="D149" s="1"/>
      <c r="E149" s="1"/>
      <c r="F149" s="1"/>
      <c r="G149" s="1"/>
      <c r="H149" s="1"/>
      <c r="I149" s="1"/>
      <c r="J149" s="9"/>
      <c r="K149" s="1"/>
    </row>
    <row r="150" customFormat="false" ht="13.5" hidden="false" customHeight="false" outlineLevel="0" collapsed="false">
      <c r="C150" s="74"/>
      <c r="D150" s="1"/>
      <c r="E150" s="1"/>
      <c r="F150" s="1"/>
      <c r="G150" s="1"/>
      <c r="H150" s="1"/>
      <c r="I150" s="1"/>
      <c r="J150" s="9"/>
      <c r="K150" s="1"/>
    </row>
    <row r="151" customFormat="false" ht="13.5" hidden="false" customHeight="false" outlineLevel="0" collapsed="false">
      <c r="D151" s="1"/>
      <c r="E151" s="1"/>
      <c r="F151" s="1"/>
      <c r="G151" s="1"/>
      <c r="H151" s="1"/>
      <c r="I151" s="1"/>
      <c r="J151" s="9"/>
      <c r="K151" s="1"/>
    </row>
    <row r="152" customFormat="false" ht="13.5" hidden="false" customHeight="false" outlineLevel="0" collapsed="false">
      <c r="D152" s="1"/>
      <c r="E152" s="1"/>
      <c r="F152" s="1"/>
      <c r="G152" s="1"/>
      <c r="H152" s="1"/>
      <c r="I152" s="1"/>
      <c r="J152" s="9"/>
      <c r="K152" s="1"/>
    </row>
    <row r="153" customFormat="false" ht="13.5" hidden="false" customHeight="false" outlineLevel="0" collapsed="false">
      <c r="D153" s="1"/>
      <c r="E153" s="1"/>
      <c r="F153" s="1"/>
      <c r="G153" s="1"/>
      <c r="H153" s="1"/>
      <c r="I153" s="1"/>
      <c r="J153" s="9"/>
      <c r="K153" s="1"/>
    </row>
    <row r="154" customFormat="false" ht="13.5" hidden="false" customHeight="false" outlineLevel="0" collapsed="false">
      <c r="D154" s="1"/>
      <c r="E154" s="1"/>
      <c r="F154" s="1"/>
      <c r="G154" s="1"/>
      <c r="H154" s="1"/>
      <c r="I154" s="1"/>
      <c r="J154" s="9"/>
      <c r="K154" s="1"/>
    </row>
    <row r="155" customFormat="false" ht="13.5" hidden="false" customHeight="false" outlineLevel="0" collapsed="false">
      <c r="D155" s="1"/>
      <c r="E155" s="1"/>
      <c r="F155" s="1"/>
      <c r="G155" s="1"/>
      <c r="H155" s="1"/>
      <c r="I155" s="1"/>
      <c r="J155" s="9"/>
      <c r="K155" s="1"/>
    </row>
    <row r="156" customFormat="false" ht="13.5" hidden="false" customHeight="false" outlineLevel="0" collapsed="false">
      <c r="D156" s="1"/>
      <c r="E156" s="1"/>
      <c r="F156" s="1"/>
      <c r="G156" s="1"/>
      <c r="H156" s="1"/>
      <c r="I156" s="1"/>
      <c r="J156" s="9"/>
      <c r="K156" s="1"/>
    </row>
    <row r="157" customFormat="false" ht="13.5" hidden="false" customHeight="false" outlineLevel="0" collapsed="false">
      <c r="D157" s="1"/>
      <c r="E157" s="1"/>
      <c r="F157" s="1"/>
      <c r="G157" s="1"/>
      <c r="H157" s="1"/>
      <c r="I157" s="1"/>
      <c r="J157" s="9"/>
      <c r="K157" s="1"/>
    </row>
    <row r="158" customFormat="false" ht="13.5" hidden="false" customHeight="false" outlineLevel="0" collapsed="false">
      <c r="D158" s="1"/>
      <c r="E158" s="1"/>
      <c r="F158" s="1"/>
      <c r="G158" s="1"/>
      <c r="H158" s="1"/>
      <c r="I158" s="1"/>
      <c r="J158" s="9"/>
      <c r="K158" s="1"/>
    </row>
    <row r="159" customFormat="false" ht="13.5" hidden="false" customHeight="false" outlineLevel="0" collapsed="false">
      <c r="D159" s="1"/>
      <c r="E159" s="1"/>
      <c r="F159" s="1"/>
      <c r="G159" s="1"/>
      <c r="H159" s="1"/>
      <c r="I159" s="1"/>
      <c r="J159" s="9"/>
      <c r="K159" s="1"/>
    </row>
    <row r="160" customFormat="false" ht="13.5" hidden="false" customHeight="false" outlineLevel="0" collapsed="false">
      <c r="D160" s="1"/>
      <c r="E160" s="1"/>
      <c r="F160" s="1"/>
      <c r="G160" s="1"/>
      <c r="H160" s="1"/>
      <c r="I160" s="1"/>
      <c r="J160" s="9"/>
      <c r="K160" s="1"/>
    </row>
    <row r="161" customFormat="false" ht="13.5" hidden="false" customHeight="false" outlineLevel="0" collapsed="false">
      <c r="D161" s="1"/>
      <c r="E161" s="1"/>
      <c r="F161" s="1"/>
      <c r="G161" s="1"/>
      <c r="H161" s="1"/>
      <c r="I161" s="1"/>
      <c r="J161" s="9"/>
      <c r="K161" s="1"/>
    </row>
    <row r="162" customFormat="false" ht="13.5" hidden="false" customHeight="false" outlineLevel="0" collapsed="false">
      <c r="D162" s="1"/>
      <c r="E162" s="1"/>
      <c r="F162" s="1"/>
      <c r="G162" s="1"/>
      <c r="H162" s="1"/>
      <c r="I162" s="1"/>
      <c r="J162" s="9"/>
      <c r="K162" s="1"/>
    </row>
    <row r="163" customFormat="false" ht="13.5" hidden="false" customHeight="false" outlineLevel="0" collapsed="false">
      <c r="D163" s="1"/>
      <c r="E163" s="1"/>
      <c r="F163" s="1"/>
      <c r="G163" s="1"/>
      <c r="H163" s="1"/>
      <c r="I163" s="1"/>
      <c r="J163" s="9"/>
      <c r="K163" s="1"/>
    </row>
    <row r="164" customFormat="false" ht="13.5" hidden="false" customHeight="false" outlineLevel="0" collapsed="false">
      <c r="D164" s="1"/>
      <c r="E164" s="1"/>
      <c r="F164" s="1"/>
      <c r="G164" s="1"/>
      <c r="H164" s="1"/>
      <c r="I164" s="1"/>
      <c r="J164" s="9"/>
      <c r="K164" s="1"/>
    </row>
  </sheetData>
  <mergeCells count="14">
    <mergeCell ref="H4:K4"/>
    <mergeCell ref="D6:G7"/>
    <mergeCell ref="H6:K7"/>
    <mergeCell ref="D8:E8"/>
    <mergeCell ref="F8:G8"/>
    <mergeCell ref="H8:I8"/>
    <mergeCell ref="J8:K8"/>
    <mergeCell ref="H66:K66"/>
    <mergeCell ref="D68:G69"/>
    <mergeCell ref="H68:K69"/>
    <mergeCell ref="D70:E70"/>
    <mergeCell ref="F70:G70"/>
    <mergeCell ref="H70:I70"/>
    <mergeCell ref="J70:K70"/>
  </mergeCells>
  <conditionalFormatting sqref="M121 M35:M36">
    <cfRule type="cellIs" priority="2" operator="between" aboveAverage="0" equalAverage="0" bottom="0" percent="0" rank="0" text="" dxfId="0">
      <formula>1</formula>
      <formula>5</formula>
    </cfRule>
  </conditionalFormatting>
  <conditionalFormatting sqref="L121 L35:L36">
    <cfRule type="cellIs" priority="3" operator="between" aboveAverage="0" equalAverage="0" bottom="0" percent="0" rank="0" text="" dxfId="1">
      <formula>1</formula>
      <formula>5</formula>
    </cfRule>
  </conditionalFormatting>
  <printOptions headings="false" gridLines="false" gridLinesSet="true" horizontalCentered="false" verticalCentered="false"/>
  <pageMargins left="0.865972222222222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調査課 生計農林係</dc:creator>
  <dc:description/>
  <dc:language>en-US</dc:language>
  <cp:lastModifiedBy>生計農林係</cp:lastModifiedBy>
  <cp:lastPrinted>2010-10-12T11:08:43Z</cp:lastPrinted>
  <dcterms:modified xsi:type="dcterms:W3CDTF">2011-05-17T07:00:06Z</dcterms:modified>
  <cp:revision>0</cp:revision>
  <dc:subject/>
  <dc:title/>
</cp:coreProperties>
</file>