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8" sheetId="1" state="visible" r:id="rId2"/>
  </sheets>
  <definedNames>
    <definedName function="false" hidden="false" localSheetId="0" name="_xlnm.Print_Area" vbProcedure="false">to_78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ＭＳ Ｐゴシック"/>
        <family val="3"/>
        <charset val="128"/>
      </rPr>
      <t xml:space="preserve">78  </t>
    </r>
    <r>
      <rPr>
        <sz val="7"/>
        <rFont val="Noto Sans"/>
        <family val="2"/>
      </rPr>
      <t xml:space="preserve">火 災 発 生 状 況 </t>
    </r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消防課</t>
  </si>
  <si>
    <t xml:space="preserve">備考</t>
  </si>
  <si>
    <t xml:space="preserve">注    海上火災を含む。</t>
  </si>
  <si>
    <t xml:space="preserve">　　　出火率：人口１万人あたりの出火件数</t>
  </si>
  <si>
    <r>
      <rPr>
        <sz val="6"/>
        <rFont val="Noto Sans"/>
        <family val="2"/>
      </rPr>
      <t xml:space="preserve">資料：消防庁「平成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年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月）火災の状況（確定値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#\ ###\ ##0"/>
    <numFmt numFmtId="167" formatCode="0.0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.8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H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5.27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4" width="4.85"/>
    <col collapsed="false" customWidth="false" hidden="false" outlineLevel="0" max="257" min="9" style="5" width="9.13"/>
  </cols>
  <sheetData>
    <row r="1" customFormat="false" ht="6.75" hidden="false" customHeight="true" outlineLevel="0" collapsed="false">
      <c r="A1" s="2"/>
      <c r="C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  <c r="G2" s="9"/>
      <c r="H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1" t="s">
        <v>5</v>
      </c>
      <c r="H3" s="14" t="s">
        <v>6</v>
      </c>
    </row>
    <row r="4" customFormat="false" ht="10.5" hidden="false" customHeight="true" outlineLevel="0" collapsed="false">
      <c r="A4" s="15"/>
      <c r="B4" s="16"/>
      <c r="C4" s="6"/>
      <c r="D4" s="11"/>
      <c r="E4" s="11"/>
      <c r="F4" s="17" t="s">
        <v>7</v>
      </c>
      <c r="G4" s="11"/>
      <c r="H4" s="14"/>
    </row>
    <row r="5" customFormat="false" ht="8.45" hidden="false" customHeight="true" outlineLevel="0" collapsed="false">
      <c r="A5" s="18"/>
      <c r="B5" s="19"/>
      <c r="D5" s="20" t="s">
        <v>8</v>
      </c>
      <c r="E5" s="21" t="s">
        <v>9</v>
      </c>
      <c r="F5" s="21" t="s">
        <v>10</v>
      </c>
      <c r="G5" s="21" t="s">
        <v>11</v>
      </c>
      <c r="H5" s="22"/>
    </row>
    <row r="6" s="28" customFormat="true" ht="8.45" hidden="false" customHeight="true" outlineLevel="0" collapsed="false">
      <c r="A6" s="23" t="s">
        <v>12</v>
      </c>
      <c r="B6" s="23"/>
      <c r="C6" s="23"/>
      <c r="D6" s="24" t="n">
        <f aca="false">SUM(D8:D54)</f>
        <v>39373</v>
      </c>
      <c r="E6" s="25" t="n">
        <f aca="false">SUM(E8:E54)</f>
        <v>18853</v>
      </c>
      <c r="F6" s="25" t="n">
        <f aca="false">SUM(F8:F54)</f>
        <v>1069932</v>
      </c>
      <c r="G6" s="25" t="n">
        <f aca="false">SUM(G8:G54)</f>
        <v>89322667</v>
      </c>
      <c r="H6" s="26" t="n">
        <v>3.08</v>
      </c>
      <c r="I6" s="27"/>
    </row>
    <row r="7" customFormat="false" ht="4.5" hidden="false" customHeight="true" outlineLevel="0" collapsed="false">
      <c r="A7" s="18"/>
      <c r="B7" s="29"/>
      <c r="D7" s="24"/>
      <c r="E7" s="25"/>
      <c r="F7" s="25"/>
      <c r="G7" s="25"/>
      <c r="H7" s="26"/>
    </row>
    <row r="8" customFormat="false" ht="8.1" hidden="false" customHeight="true" outlineLevel="0" collapsed="false">
      <c r="A8" s="30" t="n">
        <v>1</v>
      </c>
      <c r="B8" s="31" t="s">
        <v>13</v>
      </c>
      <c r="D8" s="24" t="n">
        <v>1692</v>
      </c>
      <c r="E8" s="25" t="n">
        <v>706</v>
      </c>
      <c r="F8" s="25" t="n">
        <v>57634</v>
      </c>
      <c r="G8" s="25" t="n">
        <v>2761071</v>
      </c>
      <c r="H8" s="26" t="n">
        <v>3.15</v>
      </c>
      <c r="J8" s="32"/>
      <c r="K8" s="32"/>
      <c r="L8" s="32"/>
    </row>
    <row r="9" customFormat="false" ht="8.1" hidden="false" customHeight="true" outlineLevel="0" collapsed="false">
      <c r="A9" s="33" t="n">
        <v>2</v>
      </c>
      <c r="B9" s="31" t="s">
        <v>14</v>
      </c>
      <c r="D9" s="24" t="n">
        <v>443</v>
      </c>
      <c r="E9" s="25" t="n">
        <v>254</v>
      </c>
      <c r="F9" s="25" t="n">
        <v>19595</v>
      </c>
      <c r="G9" s="25" t="n">
        <v>765348</v>
      </c>
      <c r="H9" s="26" t="n">
        <v>3.35</v>
      </c>
      <c r="J9" s="32"/>
      <c r="K9" s="32"/>
      <c r="L9" s="32"/>
    </row>
    <row r="10" customFormat="false" ht="8.1" hidden="false" customHeight="true" outlineLevel="0" collapsed="false">
      <c r="A10" s="33" t="n">
        <v>3</v>
      </c>
      <c r="B10" s="31" t="s">
        <v>15</v>
      </c>
      <c r="D10" s="24" t="n">
        <v>421</v>
      </c>
      <c r="E10" s="25" t="n">
        <v>251</v>
      </c>
      <c r="F10" s="25" t="n">
        <v>26808</v>
      </c>
      <c r="G10" s="25" t="n">
        <v>1751493</v>
      </c>
      <c r="H10" s="26" t="n">
        <v>3.3</v>
      </c>
      <c r="J10" s="32"/>
      <c r="K10" s="32"/>
      <c r="L10" s="32"/>
    </row>
    <row r="11" customFormat="false" ht="8.1" hidden="false" customHeight="true" outlineLevel="0" collapsed="false">
      <c r="A11" s="33" t="n">
        <v>4</v>
      </c>
      <c r="B11" s="31" t="s">
        <v>16</v>
      </c>
      <c r="D11" s="24" t="n">
        <v>724</v>
      </c>
      <c r="E11" s="25" t="n">
        <v>346</v>
      </c>
      <c r="F11" s="25" t="n">
        <v>24266</v>
      </c>
      <c r="G11" s="25" t="n">
        <v>1966232</v>
      </c>
      <c r="H11" s="26" t="n">
        <v>3.12</v>
      </c>
      <c r="J11" s="32"/>
      <c r="K11" s="32"/>
      <c r="L11" s="32"/>
    </row>
    <row r="12" customFormat="false" ht="8.1" hidden="false" customHeight="true" outlineLevel="0" collapsed="false">
      <c r="A12" s="33" t="n">
        <v>5</v>
      </c>
      <c r="B12" s="31" t="s">
        <v>17</v>
      </c>
      <c r="D12" s="24" t="n">
        <v>266</v>
      </c>
      <c r="E12" s="25" t="n">
        <v>189</v>
      </c>
      <c r="F12" s="25" t="n">
        <v>20222</v>
      </c>
      <c r="G12" s="25" t="n">
        <v>839592</v>
      </c>
      <c r="H12" s="26" t="n">
        <v>2.58</v>
      </c>
      <c r="J12" s="32"/>
      <c r="K12" s="32"/>
      <c r="L12" s="32"/>
    </row>
    <row r="13" customFormat="false" ht="8.1" hidden="false" customHeight="true" outlineLevel="0" collapsed="false">
      <c r="A13" s="33" t="n">
        <v>6</v>
      </c>
      <c r="B13" s="31" t="s">
        <v>18</v>
      </c>
      <c r="D13" s="24" t="n">
        <v>336</v>
      </c>
      <c r="E13" s="25" t="n">
        <v>151</v>
      </c>
      <c r="F13" s="25" t="n">
        <v>12763</v>
      </c>
      <c r="G13" s="25" t="n">
        <v>510276</v>
      </c>
      <c r="H13" s="26" t="n">
        <v>3.01</v>
      </c>
      <c r="J13" s="32"/>
      <c r="K13" s="32"/>
      <c r="L13" s="32"/>
    </row>
    <row r="14" customFormat="false" ht="8.1" hidden="false" customHeight="true" outlineLevel="0" collapsed="false">
      <c r="A14" s="33" t="n">
        <v>7</v>
      </c>
      <c r="B14" s="31" t="s">
        <v>19</v>
      </c>
      <c r="D14" s="24" t="n">
        <v>597</v>
      </c>
      <c r="E14" s="25" t="n">
        <v>265</v>
      </c>
      <c r="F14" s="25" t="n">
        <v>23627</v>
      </c>
      <c r="G14" s="25" t="n">
        <v>1403749</v>
      </c>
      <c r="H14" s="26" t="n">
        <v>3.07</v>
      </c>
      <c r="J14" s="32"/>
      <c r="K14" s="34"/>
      <c r="L14" s="32"/>
    </row>
    <row r="15" customFormat="false" ht="8.1" hidden="false" customHeight="true" outlineLevel="0" collapsed="false">
      <c r="A15" s="33" t="n">
        <v>8</v>
      </c>
      <c r="B15" s="31" t="s">
        <v>20</v>
      </c>
      <c r="D15" s="24" t="n">
        <v>1154</v>
      </c>
      <c r="E15" s="25" t="n">
        <v>490</v>
      </c>
      <c r="F15" s="25" t="n">
        <v>37805</v>
      </c>
      <c r="G15" s="25" t="n">
        <v>3099246</v>
      </c>
      <c r="H15" s="26" t="n">
        <v>3.88</v>
      </c>
      <c r="J15" s="32"/>
      <c r="K15" s="32"/>
      <c r="L15" s="32"/>
    </row>
    <row r="16" customFormat="false" ht="8.1" hidden="false" customHeight="true" outlineLevel="0" collapsed="false">
      <c r="A16" s="33" t="n">
        <v>9</v>
      </c>
      <c r="B16" s="31" t="s">
        <v>21</v>
      </c>
      <c r="D16" s="24" t="n">
        <v>752</v>
      </c>
      <c r="E16" s="25" t="n">
        <v>329</v>
      </c>
      <c r="F16" s="25" t="n">
        <v>26526</v>
      </c>
      <c r="G16" s="25" t="n">
        <v>1624378</v>
      </c>
      <c r="H16" s="26" t="n">
        <v>3.8</v>
      </c>
      <c r="J16" s="32"/>
      <c r="K16" s="32"/>
      <c r="L16" s="32"/>
    </row>
    <row r="17" customFormat="false" ht="8.1" hidden="false" customHeight="true" outlineLevel="0" collapsed="false">
      <c r="A17" s="33" t="n">
        <v>10</v>
      </c>
      <c r="B17" s="31" t="s">
        <v>22</v>
      </c>
      <c r="D17" s="24" t="n">
        <v>794</v>
      </c>
      <c r="E17" s="25" t="n">
        <v>302</v>
      </c>
      <c r="F17" s="25" t="n">
        <v>26180</v>
      </c>
      <c r="G17" s="25" t="n">
        <v>1995860</v>
      </c>
      <c r="H17" s="26" t="n">
        <v>3.97</v>
      </c>
      <c r="J17" s="34"/>
      <c r="K17" s="32"/>
      <c r="L17" s="32"/>
    </row>
    <row r="18" customFormat="false" ht="8.1" hidden="false" customHeight="true" outlineLevel="0" collapsed="false">
      <c r="A18" s="33" t="n">
        <v>11</v>
      </c>
      <c r="B18" s="31" t="s">
        <v>23</v>
      </c>
      <c r="D18" s="24" t="n">
        <v>2016</v>
      </c>
      <c r="E18" s="25" t="n">
        <v>1091</v>
      </c>
      <c r="F18" s="25" t="n">
        <v>84158</v>
      </c>
      <c r="G18" s="25" t="n">
        <v>14538215</v>
      </c>
      <c r="H18" s="26" t="n">
        <v>2.75</v>
      </c>
      <c r="J18" s="32"/>
      <c r="K18" s="32"/>
      <c r="L18" s="32"/>
    </row>
    <row r="19" customFormat="false" ht="8.1" hidden="false" customHeight="true" outlineLevel="0" collapsed="false">
      <c r="A19" s="33" t="n">
        <v>12</v>
      </c>
      <c r="B19" s="31" t="s">
        <v>24</v>
      </c>
      <c r="D19" s="24" t="n">
        <v>1998</v>
      </c>
      <c r="E19" s="25" t="n">
        <v>779</v>
      </c>
      <c r="F19" s="25" t="n">
        <v>44623</v>
      </c>
      <c r="G19" s="25" t="n">
        <v>3730210</v>
      </c>
      <c r="H19" s="26" t="n">
        <v>3.18</v>
      </c>
      <c r="J19" s="32"/>
      <c r="K19" s="32"/>
      <c r="L19" s="32"/>
    </row>
    <row r="20" customFormat="false" ht="8.1" hidden="false" customHeight="true" outlineLevel="0" collapsed="false">
      <c r="A20" s="33" t="n">
        <v>13</v>
      </c>
      <c r="B20" s="31" t="s">
        <v>25</v>
      </c>
      <c r="D20" s="24" t="n">
        <v>4261</v>
      </c>
      <c r="E20" s="25" t="n">
        <v>2507</v>
      </c>
      <c r="F20" s="25" t="n">
        <v>22096</v>
      </c>
      <c r="G20" s="25" t="n">
        <v>5078191</v>
      </c>
      <c r="H20" s="26" t="n">
        <v>3.15</v>
      </c>
      <c r="J20" s="32"/>
      <c r="K20" s="32"/>
      <c r="L20" s="32"/>
    </row>
    <row r="21" customFormat="false" ht="8.1" hidden="false" customHeight="true" outlineLevel="0" collapsed="false">
      <c r="A21" s="33" t="n">
        <v>14</v>
      </c>
      <c r="B21" s="31" t="s">
        <v>26</v>
      </c>
      <c r="D21" s="24" t="n">
        <v>2141</v>
      </c>
      <c r="E21" s="25" t="n">
        <v>1090</v>
      </c>
      <c r="F21" s="25" t="n">
        <v>22027</v>
      </c>
      <c r="G21" s="25" t="n">
        <v>2663186</v>
      </c>
      <c r="H21" s="26" t="n">
        <v>2.34</v>
      </c>
      <c r="J21" s="32"/>
      <c r="K21" s="32"/>
      <c r="L21" s="32"/>
    </row>
    <row r="22" customFormat="false" ht="8.1" hidden="false" customHeight="true" outlineLevel="0" collapsed="false">
      <c r="A22" s="33" t="n">
        <v>15</v>
      </c>
      <c r="B22" s="31" t="s">
        <v>27</v>
      </c>
      <c r="D22" s="24" t="n">
        <v>477</v>
      </c>
      <c r="E22" s="25" t="n">
        <v>339</v>
      </c>
      <c r="F22" s="25" t="n">
        <v>38008</v>
      </c>
      <c r="G22" s="25" t="n">
        <v>2675524</v>
      </c>
      <c r="H22" s="26" t="n">
        <v>2.07</v>
      </c>
      <c r="J22" s="32"/>
      <c r="K22" s="32"/>
      <c r="L22" s="32"/>
    </row>
    <row r="23" s="28" customFormat="true" ht="8.1" hidden="false" customHeight="true" outlineLevel="0" collapsed="false">
      <c r="A23" s="33" t="n">
        <v>16</v>
      </c>
      <c r="B23" s="31" t="s">
        <v>28</v>
      </c>
      <c r="C23" s="3"/>
      <c r="D23" s="24" t="n">
        <v>184</v>
      </c>
      <c r="E23" s="25" t="n">
        <v>119</v>
      </c>
      <c r="F23" s="25" t="n">
        <v>11737</v>
      </c>
      <c r="G23" s="25" t="n">
        <v>794650</v>
      </c>
      <c r="H23" s="26" t="n">
        <v>1.71</v>
      </c>
      <c r="J23" s="35"/>
      <c r="K23" s="35"/>
      <c r="L23" s="35"/>
    </row>
    <row r="24" customFormat="false" ht="8.1" hidden="false" customHeight="true" outlineLevel="0" collapsed="false">
      <c r="A24" s="33" t="n">
        <v>17</v>
      </c>
      <c r="B24" s="31" t="s">
        <v>29</v>
      </c>
      <c r="D24" s="24" t="n">
        <v>245</v>
      </c>
      <c r="E24" s="25" t="n">
        <v>101</v>
      </c>
      <c r="F24" s="25" t="n">
        <v>8070</v>
      </c>
      <c r="G24" s="25" t="n">
        <v>535871</v>
      </c>
      <c r="H24" s="26" t="n">
        <v>2.12</v>
      </c>
      <c r="J24" s="32"/>
      <c r="K24" s="32"/>
      <c r="L24" s="32"/>
    </row>
    <row r="25" customFormat="false" ht="8.1" hidden="false" customHeight="true" outlineLevel="0" collapsed="false">
      <c r="A25" s="33" t="n">
        <v>18</v>
      </c>
      <c r="B25" s="31" t="s">
        <v>30</v>
      </c>
      <c r="D25" s="24" t="n">
        <v>165</v>
      </c>
      <c r="E25" s="25" t="n">
        <v>114</v>
      </c>
      <c r="F25" s="25" t="n">
        <v>8535</v>
      </c>
      <c r="G25" s="25" t="n">
        <v>588509</v>
      </c>
      <c r="H25" s="26" t="n">
        <v>2.08</v>
      </c>
      <c r="J25" s="32"/>
      <c r="K25" s="32"/>
      <c r="L25" s="32"/>
    </row>
    <row r="26" customFormat="false" ht="8.1" hidden="false" customHeight="true" outlineLevel="0" collapsed="false">
      <c r="A26" s="33" t="n">
        <v>19</v>
      </c>
      <c r="B26" s="31" t="s">
        <v>31</v>
      </c>
      <c r="D26" s="24" t="n">
        <v>360</v>
      </c>
      <c r="E26" s="25" t="n">
        <v>138</v>
      </c>
      <c r="F26" s="25" t="n">
        <v>7853</v>
      </c>
      <c r="G26" s="25" t="n">
        <v>639682</v>
      </c>
      <c r="H26" s="26" t="n">
        <v>4.26</v>
      </c>
      <c r="J26" s="34"/>
      <c r="K26" s="32"/>
      <c r="L26" s="32"/>
    </row>
    <row r="27" customFormat="false" ht="8.1" hidden="false" customHeight="true" outlineLevel="0" collapsed="false">
      <c r="A27" s="33" t="n">
        <v>20</v>
      </c>
      <c r="B27" s="31" t="s">
        <v>32</v>
      </c>
      <c r="D27" s="24" t="n">
        <v>843</v>
      </c>
      <c r="E27" s="25" t="n">
        <v>258</v>
      </c>
      <c r="F27" s="25" t="n">
        <v>26510</v>
      </c>
      <c r="G27" s="25" t="n">
        <v>1489541</v>
      </c>
      <c r="H27" s="26" t="n">
        <v>3.96</v>
      </c>
      <c r="J27" s="32"/>
      <c r="K27" s="32"/>
      <c r="L27" s="32"/>
    </row>
    <row r="28" customFormat="false" ht="8.1" hidden="false" customHeight="true" outlineLevel="0" collapsed="false">
      <c r="A28" s="33" t="n">
        <v>21</v>
      </c>
      <c r="B28" s="31" t="s">
        <v>33</v>
      </c>
      <c r="D28" s="24" t="n">
        <v>667</v>
      </c>
      <c r="E28" s="25" t="n">
        <v>236</v>
      </c>
      <c r="F28" s="25" t="n">
        <v>15397</v>
      </c>
      <c r="G28" s="25" t="n">
        <v>1049805</v>
      </c>
      <c r="H28" s="26" t="n">
        <v>3.23</v>
      </c>
      <c r="J28" s="32"/>
      <c r="K28" s="34"/>
      <c r="L28" s="32"/>
    </row>
    <row r="29" customFormat="false" ht="8.1" hidden="false" customHeight="true" outlineLevel="0" collapsed="false">
      <c r="A29" s="33" t="n">
        <v>22</v>
      </c>
      <c r="B29" s="31" t="s">
        <v>34</v>
      </c>
      <c r="D29" s="24" t="n">
        <v>1160</v>
      </c>
      <c r="E29" s="25" t="n">
        <v>474</v>
      </c>
      <c r="F29" s="25" t="n">
        <v>34783</v>
      </c>
      <c r="G29" s="25" t="n">
        <v>3543972</v>
      </c>
      <c r="H29" s="26" t="n">
        <v>3.09</v>
      </c>
      <c r="J29" s="32"/>
      <c r="K29" s="32"/>
      <c r="L29" s="32"/>
    </row>
    <row r="30" customFormat="false" ht="8.1" hidden="false" customHeight="true" outlineLevel="0" collapsed="false">
      <c r="A30" s="33" t="n">
        <v>23</v>
      </c>
      <c r="B30" s="31" t="s">
        <v>35</v>
      </c>
      <c r="D30" s="24" t="n">
        <v>2126</v>
      </c>
      <c r="E30" s="25" t="n">
        <v>898</v>
      </c>
      <c r="F30" s="25" t="n">
        <v>43804</v>
      </c>
      <c r="G30" s="25" t="n">
        <v>4129270</v>
      </c>
      <c r="H30" s="26" t="n">
        <v>2.82</v>
      </c>
      <c r="J30" s="32"/>
      <c r="K30" s="34"/>
      <c r="L30" s="32"/>
    </row>
    <row r="31" customFormat="false" ht="8.1" hidden="false" customHeight="true" outlineLevel="0" collapsed="false">
      <c r="A31" s="33" t="n">
        <v>24</v>
      </c>
      <c r="B31" s="31" t="s">
        <v>36</v>
      </c>
      <c r="D31" s="24" t="n">
        <v>634</v>
      </c>
      <c r="E31" s="25" t="n">
        <v>201</v>
      </c>
      <c r="F31" s="25" t="n">
        <v>14211</v>
      </c>
      <c r="G31" s="25" t="n">
        <v>877640</v>
      </c>
      <c r="H31" s="26" t="n">
        <v>3.44</v>
      </c>
      <c r="J31" s="34"/>
      <c r="K31" s="34"/>
      <c r="L31" s="32"/>
    </row>
    <row r="32" customFormat="false" ht="8.1" hidden="false" customHeight="true" outlineLevel="0" collapsed="false">
      <c r="A32" s="33" t="n">
        <v>25</v>
      </c>
      <c r="B32" s="31" t="s">
        <v>37</v>
      </c>
      <c r="D32" s="24" t="n">
        <v>407</v>
      </c>
      <c r="E32" s="25" t="n">
        <v>152</v>
      </c>
      <c r="F32" s="25" t="n">
        <v>8569</v>
      </c>
      <c r="G32" s="25" t="n">
        <v>1538713</v>
      </c>
      <c r="H32" s="26" t="n">
        <v>2.87</v>
      </c>
      <c r="J32" s="34"/>
      <c r="K32" s="34"/>
      <c r="L32" s="32"/>
    </row>
    <row r="33" customFormat="false" ht="8.1" hidden="false" customHeight="true" outlineLevel="0" collapsed="false">
      <c r="A33" s="33" t="n">
        <v>26</v>
      </c>
      <c r="B33" s="31" t="s">
        <v>38</v>
      </c>
      <c r="D33" s="24" t="n">
        <v>556</v>
      </c>
      <c r="E33" s="25" t="n">
        <v>354</v>
      </c>
      <c r="F33" s="25" t="n">
        <v>17438</v>
      </c>
      <c r="G33" s="25" t="n">
        <v>1290335</v>
      </c>
      <c r="H33" s="26" t="n">
        <v>2.12</v>
      </c>
      <c r="J33" s="32"/>
      <c r="K33" s="34"/>
      <c r="L33" s="32"/>
    </row>
    <row r="34" customFormat="false" ht="8.1" hidden="false" customHeight="true" outlineLevel="0" collapsed="false">
      <c r="A34" s="33" t="n">
        <v>27</v>
      </c>
      <c r="B34" s="31" t="s">
        <v>39</v>
      </c>
      <c r="D34" s="24" t="n">
        <v>2319</v>
      </c>
      <c r="E34" s="25" t="n">
        <v>1748</v>
      </c>
      <c r="F34" s="25" t="n">
        <v>33969</v>
      </c>
      <c r="G34" s="25" t="n">
        <v>3618574</v>
      </c>
      <c r="H34" s="26" t="n">
        <v>2.62</v>
      </c>
      <c r="J34" s="32"/>
      <c r="K34" s="32"/>
      <c r="L34" s="32"/>
    </row>
    <row r="35" customFormat="false" ht="8.1" hidden="false" customHeight="true" outlineLevel="0" collapsed="false">
      <c r="A35" s="33" t="n">
        <v>28</v>
      </c>
      <c r="B35" s="31" t="s">
        <v>40</v>
      </c>
      <c r="D35" s="24" t="n">
        <v>1764</v>
      </c>
      <c r="E35" s="25" t="n">
        <v>710</v>
      </c>
      <c r="F35" s="25" t="n">
        <v>35077</v>
      </c>
      <c r="G35" s="25" t="n">
        <v>3456967</v>
      </c>
      <c r="H35" s="26" t="n">
        <v>3.15</v>
      </c>
      <c r="J35" s="32"/>
      <c r="K35" s="32"/>
      <c r="L35" s="32"/>
    </row>
    <row r="36" customFormat="false" ht="8.1" hidden="false" customHeight="true" outlineLevel="0" collapsed="false">
      <c r="A36" s="33" t="n">
        <v>29</v>
      </c>
      <c r="B36" s="31" t="s">
        <v>41</v>
      </c>
      <c r="D36" s="24" t="n">
        <v>449</v>
      </c>
      <c r="E36" s="25" t="n">
        <v>185</v>
      </c>
      <c r="F36" s="25" t="n">
        <v>11696</v>
      </c>
      <c r="G36" s="25" t="n">
        <v>1546149</v>
      </c>
      <c r="H36" s="26" t="n">
        <v>3.25</v>
      </c>
      <c r="J36" s="34"/>
      <c r="K36" s="32"/>
      <c r="L36" s="32"/>
    </row>
    <row r="37" customFormat="false" ht="8.1" hidden="false" customHeight="true" outlineLevel="0" collapsed="false">
      <c r="A37" s="33" t="n">
        <v>30</v>
      </c>
      <c r="B37" s="31" t="s">
        <v>42</v>
      </c>
      <c r="D37" s="24" t="n">
        <v>350</v>
      </c>
      <c r="E37" s="25" t="n">
        <v>125</v>
      </c>
      <c r="F37" s="25" t="n">
        <v>14128</v>
      </c>
      <c r="G37" s="25" t="n">
        <v>493068</v>
      </c>
      <c r="H37" s="26" t="n">
        <v>3.55</v>
      </c>
      <c r="J37" s="34"/>
      <c r="K37" s="32"/>
      <c r="L37" s="32"/>
    </row>
    <row r="38" customFormat="false" ht="8.1" hidden="false" customHeight="true" outlineLevel="0" collapsed="false">
      <c r="A38" s="33" t="n">
        <v>31</v>
      </c>
      <c r="B38" s="31" t="s">
        <v>43</v>
      </c>
      <c r="D38" s="24" t="n">
        <v>182</v>
      </c>
      <c r="E38" s="25" t="n">
        <v>72</v>
      </c>
      <c r="F38" s="25" t="n">
        <v>5441</v>
      </c>
      <c r="G38" s="25" t="n">
        <v>316448</v>
      </c>
      <c r="H38" s="26" t="n">
        <v>3.19</v>
      </c>
      <c r="J38" s="34"/>
      <c r="K38" s="32"/>
      <c r="L38" s="32"/>
    </row>
    <row r="39" customFormat="false" ht="8.1" hidden="false" customHeight="true" outlineLevel="0" collapsed="false">
      <c r="A39" s="33" t="n">
        <v>32</v>
      </c>
      <c r="B39" s="31" t="s">
        <v>44</v>
      </c>
      <c r="D39" s="24" t="n">
        <v>294</v>
      </c>
      <c r="E39" s="25" t="n">
        <v>99</v>
      </c>
      <c r="F39" s="25" t="n">
        <v>12258</v>
      </c>
      <c r="G39" s="25" t="n">
        <v>409821</v>
      </c>
      <c r="H39" s="26" t="n">
        <v>4.22</v>
      </c>
      <c r="J39" s="32"/>
      <c r="K39" s="34"/>
      <c r="L39" s="32"/>
    </row>
    <row r="40" customFormat="false" ht="8.1" hidden="false" customHeight="true" outlineLevel="0" collapsed="false">
      <c r="A40" s="33" t="n">
        <v>33</v>
      </c>
      <c r="B40" s="31" t="s">
        <v>45</v>
      </c>
      <c r="D40" s="24" t="n">
        <v>758</v>
      </c>
      <c r="E40" s="25" t="n">
        <v>320</v>
      </c>
      <c r="F40" s="25" t="n">
        <v>21400</v>
      </c>
      <c r="G40" s="25" t="n">
        <v>1539812</v>
      </c>
      <c r="H40" s="26" t="n">
        <v>3.93</v>
      </c>
      <c r="J40" s="34"/>
      <c r="K40" s="34"/>
      <c r="L40" s="32"/>
    </row>
    <row r="41" customFormat="false" ht="8.1" hidden="false" customHeight="true" outlineLevel="0" collapsed="false">
      <c r="A41" s="33" t="n">
        <v>34</v>
      </c>
      <c r="B41" s="31" t="s">
        <v>46</v>
      </c>
      <c r="D41" s="24" t="n">
        <v>817</v>
      </c>
      <c r="E41" s="25" t="n">
        <v>495</v>
      </c>
      <c r="F41" s="25" t="n">
        <v>22655</v>
      </c>
      <c r="G41" s="25" t="n">
        <v>1307528</v>
      </c>
      <c r="H41" s="26" t="n">
        <v>2.86</v>
      </c>
      <c r="J41" s="32"/>
      <c r="K41" s="32"/>
      <c r="L41" s="32"/>
    </row>
    <row r="42" customFormat="false" ht="8.1" hidden="false" customHeight="true" outlineLevel="0" collapsed="false">
      <c r="A42" s="33" t="n">
        <v>35</v>
      </c>
      <c r="B42" s="31" t="s">
        <v>47</v>
      </c>
      <c r="D42" s="24" t="n">
        <v>500</v>
      </c>
      <c r="E42" s="25" t="n">
        <v>226</v>
      </c>
      <c r="F42" s="25" t="n">
        <v>18435</v>
      </c>
      <c r="G42" s="25" t="n">
        <v>914931</v>
      </c>
      <c r="H42" s="26" t="n">
        <v>3.51</v>
      </c>
      <c r="J42" s="34"/>
      <c r="K42" s="34"/>
      <c r="L42" s="32"/>
    </row>
    <row r="43" customFormat="false" ht="8.1" hidden="false" customHeight="true" outlineLevel="0" collapsed="false">
      <c r="A43" s="33" t="n">
        <v>36</v>
      </c>
      <c r="B43" s="31" t="s">
        <v>48</v>
      </c>
      <c r="D43" s="24" t="n">
        <v>265</v>
      </c>
      <c r="E43" s="25" t="n">
        <v>112</v>
      </c>
      <c r="F43" s="25" t="n">
        <v>7069</v>
      </c>
      <c r="G43" s="25" t="n">
        <v>488062</v>
      </c>
      <c r="H43" s="26" t="n">
        <v>3.47</v>
      </c>
      <c r="J43" s="32"/>
      <c r="K43" s="32"/>
      <c r="L43" s="32"/>
    </row>
    <row r="44" customFormat="false" ht="8.1" hidden="false" customHeight="true" outlineLevel="0" collapsed="false">
      <c r="A44" s="33" t="n">
        <v>37</v>
      </c>
      <c r="B44" s="31" t="s">
        <v>49</v>
      </c>
      <c r="D44" s="24" t="n">
        <v>340</v>
      </c>
      <c r="E44" s="25" t="n">
        <v>108</v>
      </c>
      <c r="F44" s="25" t="n">
        <v>10005</v>
      </c>
      <c r="G44" s="25" t="n">
        <v>462103</v>
      </c>
      <c r="H44" s="26" t="n">
        <v>3.42</v>
      </c>
      <c r="J44" s="32"/>
      <c r="K44" s="32"/>
      <c r="L44" s="32"/>
    </row>
    <row r="45" customFormat="false" ht="8.1" hidden="false" customHeight="true" outlineLevel="0" collapsed="false">
      <c r="A45" s="33" t="n">
        <v>38</v>
      </c>
      <c r="B45" s="31" t="s">
        <v>50</v>
      </c>
      <c r="D45" s="24" t="n">
        <v>418</v>
      </c>
      <c r="E45" s="25" t="n">
        <v>211</v>
      </c>
      <c r="F45" s="25" t="n">
        <v>22589</v>
      </c>
      <c r="G45" s="25" t="n">
        <v>826180</v>
      </c>
      <c r="H45" s="26" t="n">
        <v>2.96</v>
      </c>
      <c r="J45" s="34"/>
      <c r="K45" s="32"/>
      <c r="L45" s="32"/>
    </row>
    <row r="46" customFormat="false" ht="8.1" hidden="false" customHeight="true" outlineLevel="0" collapsed="false">
      <c r="A46" s="33" t="n">
        <v>39</v>
      </c>
      <c r="B46" s="31" t="s">
        <v>51</v>
      </c>
      <c r="D46" s="24" t="n">
        <v>349</v>
      </c>
      <c r="E46" s="25" t="n">
        <v>123</v>
      </c>
      <c r="F46" s="25" t="n">
        <v>9577</v>
      </c>
      <c r="G46" s="25" t="n">
        <v>530165</v>
      </c>
      <c r="H46" s="26" t="n">
        <v>4.77</v>
      </c>
      <c r="J46" s="32"/>
      <c r="K46" s="32"/>
      <c r="L46" s="32"/>
    </row>
    <row r="47" customFormat="false" ht="8.1" hidden="false" customHeight="true" outlineLevel="0" collapsed="false">
      <c r="A47" s="33" t="n">
        <v>40</v>
      </c>
      <c r="B47" s="31" t="s">
        <v>52</v>
      </c>
      <c r="D47" s="24" t="n">
        <v>1443</v>
      </c>
      <c r="E47" s="25" t="n">
        <v>764</v>
      </c>
      <c r="F47" s="25" t="n">
        <v>37330</v>
      </c>
      <c r="G47" s="25" t="n">
        <v>3238014</v>
      </c>
      <c r="H47" s="26" t="n">
        <v>2.79</v>
      </c>
      <c r="J47" s="32"/>
      <c r="K47" s="34"/>
      <c r="L47" s="32"/>
    </row>
    <row r="48" customFormat="false" ht="8.1" hidden="false" customHeight="true" outlineLevel="0" collapsed="false">
      <c r="A48" s="33" t="n">
        <v>41</v>
      </c>
      <c r="B48" s="31" t="s">
        <v>53</v>
      </c>
      <c r="D48" s="24" t="n">
        <v>385</v>
      </c>
      <c r="E48" s="25" t="n">
        <v>128</v>
      </c>
      <c r="F48" s="25" t="n">
        <v>13726</v>
      </c>
      <c r="G48" s="25" t="n">
        <v>1054051</v>
      </c>
      <c r="H48" s="26" t="n">
        <v>4.59</v>
      </c>
      <c r="J48" s="32"/>
      <c r="K48" s="32"/>
      <c r="L48" s="32"/>
    </row>
    <row r="49" customFormat="false" ht="8.1" hidden="false" customHeight="true" outlineLevel="0" collapsed="false">
      <c r="A49" s="33" t="n">
        <v>42</v>
      </c>
      <c r="B49" s="31" t="s">
        <v>54</v>
      </c>
      <c r="D49" s="24" t="n">
        <v>479</v>
      </c>
      <c r="E49" s="25" t="n">
        <v>195</v>
      </c>
      <c r="F49" s="25" t="n">
        <v>16043</v>
      </c>
      <c r="G49" s="25" t="n">
        <v>817358</v>
      </c>
      <c r="H49" s="26" t="n">
        <v>3.45</v>
      </c>
      <c r="J49" s="32"/>
      <c r="K49" s="32"/>
      <c r="L49" s="32"/>
    </row>
    <row r="50" customFormat="false" ht="8.1" hidden="false" customHeight="true" outlineLevel="0" collapsed="false">
      <c r="A50" s="33" t="n">
        <v>43</v>
      </c>
      <c r="B50" s="31" t="s">
        <v>55</v>
      </c>
      <c r="D50" s="24" t="n">
        <v>631</v>
      </c>
      <c r="E50" s="25" t="n">
        <v>267</v>
      </c>
      <c r="F50" s="25" t="n">
        <v>20422</v>
      </c>
      <c r="G50" s="25" t="n">
        <v>991146</v>
      </c>
      <c r="H50" s="26" t="n">
        <v>3.51</v>
      </c>
      <c r="J50" s="34"/>
      <c r="K50" s="34"/>
      <c r="L50" s="32"/>
    </row>
    <row r="51" customFormat="false" ht="8.1" hidden="false" customHeight="true" outlineLevel="0" collapsed="false">
      <c r="A51" s="33" t="n">
        <v>44</v>
      </c>
      <c r="B51" s="31" t="s">
        <v>56</v>
      </c>
      <c r="D51" s="24" t="n">
        <v>499</v>
      </c>
      <c r="E51" s="25" t="n">
        <v>223</v>
      </c>
      <c r="F51" s="25" t="n">
        <v>21283</v>
      </c>
      <c r="G51" s="25" t="n">
        <v>3071796</v>
      </c>
      <c r="H51" s="26" t="n">
        <v>4.24</v>
      </c>
      <c r="J51" s="32"/>
      <c r="K51" s="34"/>
      <c r="L51" s="32"/>
    </row>
    <row r="52" customFormat="false" ht="8.1" hidden="false" customHeight="true" outlineLevel="0" collapsed="false">
      <c r="A52" s="33" t="n">
        <v>45</v>
      </c>
      <c r="B52" s="31" t="s">
        <v>57</v>
      </c>
      <c r="D52" s="24" t="n">
        <v>512</v>
      </c>
      <c r="E52" s="25" t="n">
        <v>225</v>
      </c>
      <c r="F52" s="25" t="n">
        <v>13072</v>
      </c>
      <c r="G52" s="25" t="n">
        <v>661867</v>
      </c>
      <c r="H52" s="26" t="n">
        <v>4.59</v>
      </c>
      <c r="J52" s="34"/>
      <c r="K52" s="32"/>
      <c r="L52" s="32"/>
    </row>
    <row r="53" customFormat="false" ht="8.1" hidden="false" customHeight="true" outlineLevel="0" collapsed="false">
      <c r="A53" s="33" t="n">
        <v>46</v>
      </c>
      <c r="B53" s="31" t="s">
        <v>58</v>
      </c>
      <c r="D53" s="24" t="n">
        <v>683</v>
      </c>
      <c r="E53" s="25" t="n">
        <v>262</v>
      </c>
      <c r="F53" s="25" t="n">
        <v>35207</v>
      </c>
      <c r="G53" s="25" t="n">
        <v>1066779</v>
      </c>
      <c r="H53" s="26" t="n">
        <v>4.13</v>
      </c>
      <c r="J53" s="34"/>
      <c r="K53" s="32"/>
      <c r="L53" s="32"/>
    </row>
    <row r="54" customFormat="false" ht="8.1" hidden="false" customHeight="true" outlineLevel="0" collapsed="false">
      <c r="A54" s="33" t="n">
        <v>47</v>
      </c>
      <c r="B54" s="31" t="s">
        <v>59</v>
      </c>
      <c r="D54" s="24" t="n">
        <v>517</v>
      </c>
      <c r="E54" s="25" t="n">
        <v>121</v>
      </c>
      <c r="F54" s="25" t="n">
        <v>5305</v>
      </c>
      <c r="G54" s="25" t="n">
        <v>631289</v>
      </c>
      <c r="H54" s="26" t="n">
        <v>3.52</v>
      </c>
      <c r="J54" s="32"/>
      <c r="K54" s="34"/>
      <c r="L54" s="32"/>
    </row>
    <row r="55" customFormat="false" ht="5.25" hidden="false" customHeight="true" outlineLevel="0" collapsed="false">
      <c r="A55" s="18"/>
      <c r="B55" s="19"/>
      <c r="D55" s="36"/>
      <c r="E55" s="2"/>
      <c r="F55" s="2"/>
      <c r="G55" s="2"/>
      <c r="H55" s="37"/>
    </row>
    <row r="56" s="28" customFormat="true" ht="8.45" hidden="false" customHeight="true" outlineLevel="0" collapsed="false">
      <c r="A56" s="38" t="s">
        <v>60</v>
      </c>
      <c r="B56" s="38"/>
      <c r="C56" s="6"/>
      <c r="D56" s="39"/>
      <c r="E56" s="40"/>
      <c r="F56" s="40"/>
      <c r="G56" s="40"/>
      <c r="H56" s="41"/>
    </row>
    <row r="57" s="27" customFormat="true" ht="0.95" hidden="false" customHeight="true" outlineLevel="0" collapsed="false">
      <c r="A57" s="42"/>
      <c r="B57" s="42"/>
      <c r="C57" s="43"/>
      <c r="D57" s="44"/>
      <c r="E57" s="45"/>
      <c r="F57" s="45"/>
      <c r="G57" s="45"/>
      <c r="H57" s="37"/>
    </row>
    <row r="58" s="49" customFormat="true" ht="8.45" hidden="false" customHeight="true" outlineLevel="0" collapsed="false">
      <c r="A58" s="46" t="s">
        <v>61</v>
      </c>
      <c r="B58" s="46"/>
      <c r="C58" s="47"/>
      <c r="D58" s="48" t="s">
        <v>62</v>
      </c>
      <c r="E58" s="48"/>
      <c r="F58" s="48"/>
      <c r="G58" s="48"/>
      <c r="H58" s="48"/>
    </row>
    <row r="59" s="50" customFormat="true" ht="1.5" hidden="false" customHeight="true" outlineLevel="0" collapsed="false">
      <c r="A59" s="42"/>
      <c r="B59" s="42"/>
      <c r="C59" s="43"/>
      <c r="D59" s="44"/>
      <c r="E59" s="2"/>
      <c r="F59" s="2"/>
      <c r="G59" s="2"/>
      <c r="H59" s="37"/>
    </row>
    <row r="60" customFormat="false" ht="8.45" hidden="false" customHeight="true" outlineLevel="0" collapsed="false">
      <c r="A60" s="51" t="s">
        <v>63</v>
      </c>
      <c r="B60" s="51"/>
      <c r="D60" s="52" t="s">
        <v>64</v>
      </c>
      <c r="E60" s="2"/>
      <c r="F60" s="2"/>
      <c r="G60" s="2"/>
      <c r="H60" s="37"/>
    </row>
    <row r="61" customFormat="false" ht="8.45" hidden="false" customHeight="true" outlineLevel="0" collapsed="false">
      <c r="A61" s="51"/>
      <c r="B61" s="51"/>
      <c r="D61" s="52" t="s">
        <v>65</v>
      </c>
      <c r="E61" s="2"/>
      <c r="F61" s="2"/>
      <c r="G61" s="2"/>
      <c r="H61" s="37"/>
    </row>
    <row r="62" customFormat="false" ht="8.45" hidden="false" customHeight="true" outlineLevel="0" collapsed="false">
      <c r="A62" s="18"/>
      <c r="B62" s="42"/>
      <c r="D62" s="53" t="s">
        <v>66</v>
      </c>
      <c r="E62" s="53"/>
      <c r="F62" s="53"/>
      <c r="G62" s="53"/>
      <c r="H62" s="53"/>
    </row>
    <row r="63" customFormat="false" ht="8.45" hidden="false" customHeight="true" outlineLevel="0" collapsed="false">
      <c r="A63" s="18"/>
      <c r="B63" s="42"/>
      <c r="D63" s="36"/>
      <c r="E63" s="2"/>
      <c r="F63" s="2"/>
      <c r="G63" s="2"/>
      <c r="H63" s="37"/>
    </row>
    <row r="64" customFormat="false" ht="12.75" hidden="false" customHeight="true" outlineLevel="0" collapsed="false">
      <c r="A64" s="15"/>
      <c r="B64" s="15"/>
      <c r="C64" s="6"/>
      <c r="D64" s="39"/>
      <c r="E64" s="40"/>
      <c r="F64" s="40"/>
      <c r="G64" s="40"/>
      <c r="H64" s="54"/>
    </row>
    <row r="65" customFormat="false" ht="12" hidden="false" customHeight="false" outlineLevel="0" collapsed="false">
      <c r="D65" s="2"/>
      <c r="E65" s="2"/>
      <c r="F65" s="2"/>
      <c r="G65" s="2"/>
      <c r="H65" s="37"/>
    </row>
  </sheetData>
  <mergeCells count="12">
    <mergeCell ref="D2:H2"/>
    <mergeCell ref="A3:C3"/>
    <mergeCell ref="D3:D4"/>
    <mergeCell ref="E3:E4"/>
    <mergeCell ref="G3:G4"/>
    <mergeCell ref="H3:H4"/>
    <mergeCell ref="A6:C6"/>
    <mergeCell ref="A56:B56"/>
    <mergeCell ref="A58:B58"/>
    <mergeCell ref="D58:H58"/>
    <mergeCell ref="A60:B61"/>
    <mergeCell ref="D62:H62"/>
  </mergeCells>
  <printOptions headings="false" gridLines="false" gridLinesSet="true" horizontalCentered="false" verticalCentered="false"/>
  <pageMargins left="0.520138888888889" right="0.196527777777778" top="0.39375" bottom="0.1965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6:25:23Z</dcterms:created>
  <dc:creator>富山県庁 統計課</dc:creator>
  <dc:description/>
  <dc:language>en-US</dc:language>
  <cp:lastModifiedBy>富山県</cp:lastModifiedBy>
  <cp:lastPrinted>2018-11-20T08:59:59Z</cp:lastPrinted>
  <dcterms:modified xsi:type="dcterms:W3CDTF">2019-06-06T05:44:14Z</dcterms:modified>
  <cp:revision>0</cp:revision>
  <dc:subject/>
  <dc:title/>
</cp:coreProperties>
</file>