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　公立図書館の状況" sheetId="1" state="visible" r:id="rId2"/>
  </sheets>
  <definedNames>
    <definedName function="false" hidden="false" localSheetId="0" name="_xlnm.Print_Area" vbProcedure="false">'75　公立図書館の状況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7"/>
        <rFont val="ＭＳ Ｐゴシック"/>
        <family val="3"/>
        <charset val="128"/>
      </rPr>
      <t xml:space="preserve">75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Ｐゴシック"/>
        <family val="3"/>
        <charset val="128"/>
      </rPr>
      <t xml:space="preserve">29.4.1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Ｐゴシック"/>
        <family val="3"/>
        <charset val="128"/>
      </rPr>
      <t xml:space="preserve">29.3.31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Ｐゴシック"/>
        <family val="3"/>
        <charset val="128"/>
      </rPr>
      <t xml:space="preserve">28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5"/>
        <rFont val="Noto Sans"/>
        <family val="2"/>
      </rPr>
      <t xml:space="preserve">注  </t>
    </r>
    <r>
      <rPr>
        <sz val="5"/>
        <rFont val="ＭＳ Ｐゴシック"/>
        <family val="3"/>
        <charset val="128"/>
      </rPr>
      <t xml:space="preserve">1 </t>
    </r>
    <r>
      <rPr>
        <sz val="5"/>
        <rFont val="Noto Sans"/>
        <family val="2"/>
      </rPr>
      <t xml:space="preserve">四捨五入により、都道府県の計は、全国と一致しない場合が
      ある。
    </t>
    </r>
    <r>
      <rPr>
        <sz val="5"/>
        <rFont val="ＭＳ Ｐゴシック"/>
        <family val="3"/>
        <charset val="128"/>
      </rPr>
      <t xml:space="preserve">2 </t>
    </r>
    <r>
      <rPr>
        <sz val="5"/>
        <rFont val="Noto Sans"/>
        <family val="2"/>
      </rPr>
      <t xml:space="preserve">個人貸出数及び人口百人当貸出数には都道府県立図書館分を
      含まない。
    </t>
    </r>
    <r>
      <rPr>
        <sz val="5"/>
        <rFont val="ＭＳ Ｐゴシック"/>
        <family val="3"/>
        <charset val="128"/>
      </rPr>
      <t xml:space="preserve">3 </t>
    </r>
    <r>
      <rPr>
        <sz val="5"/>
        <rFont val="Noto Sans"/>
        <family val="2"/>
      </rPr>
      <t xml:space="preserve">富山県の館数には南砺市図書ｻｰﾋﾞｽｺｰﾅｰ</t>
    </r>
    <r>
      <rPr>
        <sz val="5"/>
        <rFont val="ＭＳ Ｐゴシック"/>
        <family val="3"/>
        <charset val="128"/>
      </rPr>
      <t xml:space="preserve">(</t>
    </r>
    <r>
      <rPr>
        <sz val="5"/>
        <rFont val="Noto Sans"/>
        <family val="2"/>
      </rPr>
      <t xml:space="preserve">上平、利賀、井口</t>
    </r>
    <r>
      <rPr>
        <sz val="5"/>
        <rFont val="ＭＳ Ｐゴシック"/>
        <family val="3"/>
        <charset val="128"/>
      </rPr>
      <t xml:space="preserve">)</t>
    </r>
    <r>
      <rPr>
        <sz val="5"/>
        <rFont val="Noto Sans"/>
        <family val="2"/>
      </rPr>
      <t xml:space="preserve">を
      含まない。
資料： 日本図書館協会「日本の図書館 </t>
    </r>
    <r>
      <rPr>
        <sz val="5"/>
        <rFont val="ＭＳ Ｐゴシック"/>
        <family val="3"/>
        <charset val="128"/>
      </rPr>
      <t xml:space="preserve">2017</t>
    </r>
    <r>
      <rPr>
        <sz val="5"/>
        <rFont val="Noto Sans"/>
        <family val="2"/>
      </rPr>
      <t xml:space="preserve">」
    </t>
    </r>
  </si>
  <si>
    <t xml:space="preserve">    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5.8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G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6" min="4" style="1" width="8.99"/>
    <col collapsed="false" customWidth="true" hidden="false" outlineLevel="0" max="7" min="7" style="1" width="9.85"/>
    <col collapsed="false" customWidth="true" hidden="false" outlineLevel="0" max="8" min="8" style="4" width="4.71"/>
    <col collapsed="false" customWidth="false" hidden="false" outlineLevel="0" max="257" min="9" style="5" width="9.13"/>
  </cols>
  <sheetData>
    <row r="1" customFormat="false" ht="6.75" hidden="false" customHeight="true" outlineLevel="0" collapsed="false">
      <c r="A1" s="2"/>
      <c r="C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</row>
    <row r="3" customFormat="false" ht="10.5" hidden="false" customHeight="true" outlineLevel="0" collapsed="false">
      <c r="A3" s="11" t="s">
        <v>1</v>
      </c>
      <c r="B3" s="11"/>
      <c r="C3" s="11"/>
      <c r="D3" s="12" t="s">
        <v>2</v>
      </c>
      <c r="E3" s="12" t="s">
        <v>3</v>
      </c>
      <c r="F3" s="13" t="s">
        <v>4</v>
      </c>
      <c r="G3" s="14" t="s">
        <v>5</v>
      </c>
    </row>
    <row r="4" customFormat="false" ht="10.5" hidden="false" customHeight="true" outlineLevel="0" collapsed="false">
      <c r="A4" s="15"/>
      <c r="B4" s="16"/>
      <c r="C4" s="6"/>
      <c r="D4" s="17" t="s">
        <v>6</v>
      </c>
      <c r="E4" s="17" t="s">
        <v>7</v>
      </c>
      <c r="F4" s="18" t="s">
        <v>8</v>
      </c>
      <c r="G4" s="19" t="s">
        <v>8</v>
      </c>
    </row>
    <row r="5" customFormat="false" ht="8.45" hidden="false" customHeight="true" outlineLevel="0" collapsed="false">
      <c r="A5" s="20"/>
      <c r="B5" s="21"/>
      <c r="C5" s="22"/>
      <c r="D5" s="23" t="s">
        <v>9</v>
      </c>
      <c r="E5" s="23" t="s">
        <v>10</v>
      </c>
      <c r="F5" s="23" t="s">
        <v>11</v>
      </c>
      <c r="G5" s="23" t="s">
        <v>12</v>
      </c>
      <c r="H5" s="24"/>
    </row>
    <row r="6" s="30" customFormat="true" ht="8.45" hidden="false" customHeight="true" outlineLevel="0" collapsed="false">
      <c r="A6" s="25" t="s">
        <v>13</v>
      </c>
      <c r="B6" s="25"/>
      <c r="C6" s="25"/>
      <c r="D6" s="26" t="n">
        <v>3273</v>
      </c>
      <c r="E6" s="26" t="n">
        <v>440995</v>
      </c>
      <c r="F6" s="26" t="n">
        <v>674213</v>
      </c>
      <c r="G6" s="27" t="n">
        <v>526.5</v>
      </c>
      <c r="H6" s="28"/>
      <c r="I6" s="29"/>
      <c r="J6" s="29"/>
      <c r="K6" s="29"/>
      <c r="L6" s="29"/>
    </row>
    <row r="7" customFormat="false" ht="6" hidden="false" customHeight="true" outlineLevel="0" collapsed="false">
      <c r="A7" s="20"/>
      <c r="B7" s="21"/>
      <c r="C7" s="22"/>
      <c r="D7" s="26"/>
      <c r="E7" s="26"/>
      <c r="F7" s="26"/>
      <c r="G7" s="31"/>
    </row>
    <row r="8" s="5" customFormat="true" ht="8.1" hidden="false" customHeight="true" outlineLevel="0" collapsed="false">
      <c r="A8" s="32" t="n">
        <v>1</v>
      </c>
      <c r="B8" s="33" t="s">
        <v>14</v>
      </c>
      <c r="C8" s="22"/>
      <c r="D8" s="26" t="n">
        <v>148</v>
      </c>
      <c r="E8" s="26" t="n">
        <v>18895</v>
      </c>
      <c r="F8" s="26" t="n">
        <v>22639</v>
      </c>
      <c r="G8" s="34" t="n">
        <v>419.1</v>
      </c>
      <c r="H8" s="4"/>
    </row>
    <row r="9" s="5" customFormat="true" ht="8.1" hidden="false" customHeight="true" outlineLevel="0" collapsed="false">
      <c r="A9" s="32" t="n">
        <v>2</v>
      </c>
      <c r="B9" s="33" t="s">
        <v>15</v>
      </c>
      <c r="C9" s="22"/>
      <c r="D9" s="26" t="n">
        <v>36</v>
      </c>
      <c r="E9" s="26" t="n">
        <v>4533</v>
      </c>
      <c r="F9" s="26" t="n">
        <v>3247</v>
      </c>
      <c r="G9" s="34" t="n">
        <v>242.6</v>
      </c>
      <c r="H9" s="4"/>
    </row>
    <row r="10" s="5" customFormat="true" ht="8.1" hidden="false" customHeight="true" outlineLevel="0" collapsed="false">
      <c r="A10" s="32" t="n">
        <v>3</v>
      </c>
      <c r="B10" s="33" t="s">
        <v>16</v>
      </c>
      <c r="C10" s="22"/>
      <c r="D10" s="26" t="n">
        <v>47</v>
      </c>
      <c r="E10" s="26" t="n">
        <v>5499</v>
      </c>
      <c r="F10" s="26" t="n">
        <v>4404</v>
      </c>
      <c r="G10" s="34" t="n">
        <v>341.5</v>
      </c>
      <c r="H10" s="4"/>
    </row>
    <row r="11" s="5" customFormat="true" ht="8.1" hidden="false" customHeight="true" outlineLevel="0" collapsed="false">
      <c r="A11" s="32" t="n">
        <v>4</v>
      </c>
      <c r="B11" s="33" t="s">
        <v>17</v>
      </c>
      <c r="C11" s="22"/>
      <c r="D11" s="26" t="n">
        <v>41</v>
      </c>
      <c r="E11" s="26" t="n">
        <v>6145</v>
      </c>
      <c r="F11" s="26" t="n">
        <v>7991</v>
      </c>
      <c r="G11" s="34" t="n">
        <v>343.8</v>
      </c>
      <c r="H11" s="4"/>
    </row>
    <row r="12" s="5" customFormat="true" ht="8.1" hidden="false" customHeight="true" outlineLevel="0" collapsed="false">
      <c r="A12" s="32" t="n">
        <v>5</v>
      </c>
      <c r="B12" s="33" t="s">
        <v>18</v>
      </c>
      <c r="C12" s="22"/>
      <c r="D12" s="26" t="n">
        <v>50</v>
      </c>
      <c r="E12" s="26" t="n">
        <v>4033</v>
      </c>
      <c r="F12" s="26" t="n">
        <v>2299</v>
      </c>
      <c r="G12" s="34" t="n">
        <v>220.5</v>
      </c>
      <c r="H12" s="4"/>
    </row>
    <row r="13" s="5" customFormat="true" ht="8.1" hidden="false" customHeight="true" outlineLevel="0" collapsed="false">
      <c r="A13" s="32" t="n">
        <v>6</v>
      </c>
      <c r="B13" s="33" t="s">
        <v>19</v>
      </c>
      <c r="C13" s="22"/>
      <c r="D13" s="26" t="n">
        <v>37</v>
      </c>
      <c r="E13" s="26" t="n">
        <v>4003</v>
      </c>
      <c r="F13" s="26" t="n">
        <v>3894</v>
      </c>
      <c r="G13" s="34" t="n">
        <v>344.7</v>
      </c>
      <c r="H13" s="4"/>
    </row>
    <row r="14" s="5" customFormat="true" ht="8.1" hidden="false" customHeight="true" outlineLevel="0" collapsed="false">
      <c r="A14" s="32" t="n">
        <v>7</v>
      </c>
      <c r="B14" s="33" t="s">
        <v>20</v>
      </c>
      <c r="C14" s="22"/>
      <c r="D14" s="26" t="n">
        <v>61</v>
      </c>
      <c r="E14" s="26" t="n">
        <v>6978</v>
      </c>
      <c r="F14" s="35" t="n">
        <v>6112</v>
      </c>
      <c r="G14" s="34" t="n">
        <v>312.8</v>
      </c>
      <c r="H14" s="4"/>
    </row>
    <row r="15" s="5" customFormat="true" ht="8.1" hidden="false" customHeight="true" outlineLevel="0" collapsed="false">
      <c r="A15" s="32" t="n">
        <v>8</v>
      </c>
      <c r="B15" s="33" t="s">
        <v>21</v>
      </c>
      <c r="C15" s="22"/>
      <c r="D15" s="26" t="n">
        <v>60</v>
      </c>
      <c r="E15" s="26" t="n">
        <v>10785</v>
      </c>
      <c r="F15" s="26" t="n">
        <v>14508</v>
      </c>
      <c r="G15" s="34" t="n">
        <v>488.5</v>
      </c>
      <c r="H15" s="4"/>
    </row>
    <row r="16" s="5" customFormat="true" ht="8.1" hidden="false" customHeight="true" outlineLevel="0" collapsed="false">
      <c r="A16" s="32" t="n">
        <v>9</v>
      </c>
      <c r="B16" s="33" t="s">
        <v>22</v>
      </c>
      <c r="C16" s="22"/>
      <c r="D16" s="26" t="n">
        <v>54</v>
      </c>
      <c r="E16" s="26" t="n">
        <v>8191</v>
      </c>
      <c r="F16" s="26" t="n">
        <v>10950</v>
      </c>
      <c r="G16" s="34" t="n">
        <v>547.8</v>
      </c>
      <c r="H16" s="4"/>
    </row>
    <row r="17" s="5" customFormat="true" ht="8.1" hidden="false" customHeight="true" outlineLevel="0" collapsed="false">
      <c r="A17" s="32" t="n">
        <v>10</v>
      </c>
      <c r="B17" s="33" t="s">
        <v>23</v>
      </c>
      <c r="C17" s="22"/>
      <c r="D17" s="26" t="n">
        <v>56</v>
      </c>
      <c r="E17" s="26" t="n">
        <v>7590</v>
      </c>
      <c r="F17" s="26" t="n">
        <v>10328</v>
      </c>
      <c r="G17" s="34" t="n">
        <v>515</v>
      </c>
      <c r="H17" s="4"/>
    </row>
    <row r="18" s="5" customFormat="true" ht="8.1" hidden="false" customHeight="true" outlineLevel="0" collapsed="false">
      <c r="A18" s="32" t="n">
        <v>11</v>
      </c>
      <c r="B18" s="33" t="s">
        <v>24</v>
      </c>
      <c r="C18" s="22"/>
      <c r="D18" s="26" t="n">
        <v>161</v>
      </c>
      <c r="E18" s="26" t="n">
        <v>24255</v>
      </c>
      <c r="F18" s="26" t="n">
        <v>42434</v>
      </c>
      <c r="G18" s="34" t="n">
        <v>579.4</v>
      </c>
      <c r="H18" s="4"/>
    </row>
    <row r="19" s="5" customFormat="true" ht="8.1" hidden="false" customHeight="true" outlineLevel="0" collapsed="false">
      <c r="A19" s="32" t="n">
        <v>12</v>
      </c>
      <c r="B19" s="33" t="s">
        <v>25</v>
      </c>
      <c r="C19" s="22"/>
      <c r="D19" s="26" t="n">
        <v>146</v>
      </c>
      <c r="E19" s="26" t="n">
        <v>20137</v>
      </c>
      <c r="F19" s="26" t="n">
        <v>31665</v>
      </c>
      <c r="G19" s="34" t="n">
        <v>505.4</v>
      </c>
      <c r="H19" s="4"/>
    </row>
    <row r="20" s="5" customFormat="true" ht="8.1" hidden="false" customHeight="true" outlineLevel="0" collapsed="false">
      <c r="A20" s="32" t="n">
        <v>13</v>
      </c>
      <c r="B20" s="33" t="s">
        <v>26</v>
      </c>
      <c r="C20" s="22"/>
      <c r="D20" s="26" t="n">
        <v>390</v>
      </c>
      <c r="E20" s="26" t="n">
        <v>49390</v>
      </c>
      <c r="F20" s="26" t="n">
        <v>112668</v>
      </c>
      <c r="G20" s="34" t="n">
        <v>839.8</v>
      </c>
      <c r="H20" s="4"/>
    </row>
    <row r="21" s="5" customFormat="true" ht="8.1" hidden="false" customHeight="true" outlineLevel="0" collapsed="false">
      <c r="A21" s="32" t="n">
        <v>14</v>
      </c>
      <c r="B21" s="33" t="s">
        <v>27</v>
      </c>
      <c r="C21" s="22"/>
      <c r="D21" s="26" t="n">
        <v>81</v>
      </c>
      <c r="E21" s="26" t="n">
        <v>17974</v>
      </c>
      <c r="F21" s="26" t="n">
        <v>36963</v>
      </c>
      <c r="G21" s="34" t="n">
        <v>404.6</v>
      </c>
      <c r="H21" s="4"/>
    </row>
    <row r="22" s="5" customFormat="true" ht="8.1" hidden="false" customHeight="true" outlineLevel="0" collapsed="false">
      <c r="A22" s="32" t="n">
        <v>15</v>
      </c>
      <c r="B22" s="33" t="s">
        <v>28</v>
      </c>
      <c r="C22" s="22"/>
      <c r="D22" s="26" t="n">
        <v>70</v>
      </c>
      <c r="E22" s="26" t="n">
        <v>7767</v>
      </c>
      <c r="F22" s="26" t="n">
        <v>10732</v>
      </c>
      <c r="G22" s="34" t="n">
        <v>462.7</v>
      </c>
      <c r="H22" s="4"/>
    </row>
    <row r="23" s="30" customFormat="true" ht="8.1" hidden="false" customHeight="true" outlineLevel="0" collapsed="false">
      <c r="A23" s="32" t="n">
        <v>16</v>
      </c>
      <c r="B23" s="33" t="s">
        <v>29</v>
      </c>
      <c r="C23" s="22"/>
      <c r="D23" s="26" t="n">
        <v>55</v>
      </c>
      <c r="E23" s="26" t="n">
        <v>5230</v>
      </c>
      <c r="F23" s="26" t="n">
        <v>5063</v>
      </c>
      <c r="G23" s="34" t="n">
        <v>468.7</v>
      </c>
      <c r="H23" s="28"/>
    </row>
    <row r="24" s="5" customFormat="true" ht="8.1" hidden="false" customHeight="true" outlineLevel="0" collapsed="false">
      <c r="A24" s="32" t="n">
        <v>17</v>
      </c>
      <c r="B24" s="33" t="s">
        <v>30</v>
      </c>
      <c r="C24" s="22"/>
      <c r="D24" s="26" t="n">
        <v>42</v>
      </c>
      <c r="E24" s="26" t="n">
        <v>5620</v>
      </c>
      <c r="F24" s="26" t="n">
        <v>6190</v>
      </c>
      <c r="G24" s="34" t="n">
        <v>535</v>
      </c>
      <c r="H24" s="4"/>
    </row>
    <row r="25" s="5" customFormat="true" ht="8.1" hidden="false" customHeight="true" outlineLevel="0" collapsed="false">
      <c r="A25" s="32" t="n">
        <v>18</v>
      </c>
      <c r="B25" s="33" t="s">
        <v>31</v>
      </c>
      <c r="C25" s="22"/>
      <c r="D25" s="26" t="n">
        <v>37</v>
      </c>
      <c r="E25" s="26" t="n">
        <v>5768</v>
      </c>
      <c r="F25" s="26" t="n">
        <v>4099</v>
      </c>
      <c r="G25" s="34" t="n">
        <v>512.9</v>
      </c>
      <c r="H25" s="4"/>
    </row>
    <row r="26" s="5" customFormat="true" ht="8.1" hidden="false" customHeight="true" outlineLevel="0" collapsed="false">
      <c r="A26" s="32" t="n">
        <v>19</v>
      </c>
      <c r="B26" s="33" t="s">
        <v>32</v>
      </c>
      <c r="C26" s="22"/>
      <c r="D26" s="26" t="n">
        <v>52</v>
      </c>
      <c r="E26" s="26" t="n">
        <v>5212</v>
      </c>
      <c r="F26" s="26" t="n">
        <v>4282</v>
      </c>
      <c r="G26" s="34" t="n">
        <v>503.9</v>
      </c>
      <c r="H26" s="4"/>
    </row>
    <row r="27" s="5" customFormat="true" ht="8.1" hidden="false" customHeight="true" outlineLevel="0" collapsed="false">
      <c r="A27" s="32" t="n">
        <v>20</v>
      </c>
      <c r="B27" s="33" t="s">
        <v>33</v>
      </c>
      <c r="C27" s="22"/>
      <c r="D27" s="26" t="n">
        <v>115</v>
      </c>
      <c r="E27" s="26" t="n">
        <v>10548</v>
      </c>
      <c r="F27" s="26" t="n">
        <v>11565</v>
      </c>
      <c r="G27" s="34" t="n">
        <v>541</v>
      </c>
      <c r="H27" s="4"/>
    </row>
    <row r="28" s="5" customFormat="true" ht="8.1" hidden="false" customHeight="true" outlineLevel="0" collapsed="false">
      <c r="A28" s="32" t="n">
        <v>21</v>
      </c>
      <c r="B28" s="33" t="s">
        <v>34</v>
      </c>
      <c r="C28" s="22"/>
      <c r="D28" s="26" t="n">
        <v>70</v>
      </c>
      <c r="E28" s="26" t="n">
        <v>8299</v>
      </c>
      <c r="F28" s="26" t="n">
        <v>10859</v>
      </c>
      <c r="G28" s="34" t="n">
        <v>523</v>
      </c>
      <c r="H28" s="4"/>
    </row>
    <row r="29" s="5" customFormat="true" ht="8.1" hidden="false" customHeight="true" outlineLevel="0" collapsed="false">
      <c r="A29" s="32" t="n">
        <v>22</v>
      </c>
      <c r="B29" s="33" t="s">
        <v>35</v>
      </c>
      <c r="C29" s="22"/>
      <c r="D29" s="26" t="n">
        <v>95</v>
      </c>
      <c r="E29" s="26" t="n">
        <v>14237</v>
      </c>
      <c r="F29" s="26" t="n">
        <v>21697</v>
      </c>
      <c r="G29" s="34" t="n">
        <v>575.4</v>
      </c>
      <c r="H29" s="4"/>
    </row>
    <row r="30" s="5" customFormat="true" ht="8.1" hidden="false" customHeight="true" outlineLevel="0" collapsed="false">
      <c r="A30" s="32" t="n">
        <v>23</v>
      </c>
      <c r="B30" s="33" t="s">
        <v>36</v>
      </c>
      <c r="C30" s="22"/>
      <c r="D30" s="26" t="n">
        <v>98</v>
      </c>
      <c r="E30" s="26" t="n">
        <v>22343</v>
      </c>
      <c r="F30" s="26" t="n">
        <v>45367</v>
      </c>
      <c r="G30" s="34" t="n">
        <v>604.1</v>
      </c>
      <c r="H30" s="4"/>
    </row>
    <row r="31" s="5" customFormat="true" ht="8.1" hidden="false" customHeight="true" outlineLevel="0" collapsed="false">
      <c r="A31" s="32" t="n">
        <v>24</v>
      </c>
      <c r="B31" s="33" t="s">
        <v>37</v>
      </c>
      <c r="C31" s="22"/>
      <c r="D31" s="26" t="n">
        <v>48</v>
      </c>
      <c r="E31" s="26" t="n">
        <v>6406</v>
      </c>
      <c r="F31" s="26" t="n">
        <v>8408</v>
      </c>
      <c r="G31" s="34" t="n">
        <v>454.5</v>
      </c>
      <c r="H31" s="4"/>
    </row>
    <row r="32" s="5" customFormat="true" ht="8.1" hidden="false" customHeight="true" outlineLevel="0" collapsed="false">
      <c r="A32" s="32" t="n">
        <v>25</v>
      </c>
      <c r="B32" s="33" t="s">
        <v>38</v>
      </c>
      <c r="C32" s="22"/>
      <c r="D32" s="26" t="n">
        <v>49</v>
      </c>
      <c r="E32" s="26" t="n">
        <v>9860</v>
      </c>
      <c r="F32" s="26" t="n">
        <v>10539</v>
      </c>
      <c r="G32" s="34" t="n">
        <v>742.3</v>
      </c>
      <c r="H32" s="4"/>
    </row>
    <row r="33" s="5" customFormat="true" ht="8.1" hidden="false" customHeight="true" outlineLevel="0" collapsed="false">
      <c r="A33" s="32" t="n">
        <v>26</v>
      </c>
      <c r="B33" s="33" t="s">
        <v>39</v>
      </c>
      <c r="C33" s="22"/>
      <c r="D33" s="26" t="n">
        <v>66</v>
      </c>
      <c r="E33" s="26" t="n">
        <v>7161</v>
      </c>
      <c r="F33" s="26" t="n">
        <v>13938</v>
      </c>
      <c r="G33" s="34" t="n">
        <v>541.3</v>
      </c>
      <c r="H33" s="4"/>
    </row>
    <row r="34" s="5" customFormat="true" ht="8.1" hidden="false" customHeight="true" outlineLevel="0" collapsed="false">
      <c r="A34" s="32" t="n">
        <v>27</v>
      </c>
      <c r="B34" s="33" t="s">
        <v>40</v>
      </c>
      <c r="C34" s="22"/>
      <c r="D34" s="26" t="n">
        <v>143</v>
      </c>
      <c r="E34" s="26" t="n">
        <v>25141</v>
      </c>
      <c r="F34" s="26" t="n">
        <v>53753</v>
      </c>
      <c r="G34" s="34" t="n">
        <v>606.3</v>
      </c>
      <c r="H34" s="4"/>
    </row>
    <row r="35" s="5" customFormat="true" ht="8.1" hidden="false" customHeight="true" outlineLevel="0" collapsed="false">
      <c r="A35" s="32" t="n">
        <v>28</v>
      </c>
      <c r="B35" s="33" t="s">
        <v>41</v>
      </c>
      <c r="C35" s="22"/>
      <c r="D35" s="26" t="n">
        <v>94</v>
      </c>
      <c r="E35" s="26" t="n">
        <v>15288</v>
      </c>
      <c r="F35" s="26" t="n">
        <v>31335</v>
      </c>
      <c r="G35" s="34" t="n">
        <v>557.4</v>
      </c>
      <c r="H35" s="4"/>
    </row>
    <row r="36" s="5" customFormat="true" ht="8.1" hidden="false" customHeight="true" outlineLevel="0" collapsed="false">
      <c r="A36" s="32" t="n">
        <v>29</v>
      </c>
      <c r="B36" s="33" t="s">
        <v>42</v>
      </c>
      <c r="C36" s="22"/>
      <c r="D36" s="26" t="n">
        <v>31</v>
      </c>
      <c r="E36" s="26" t="n">
        <v>5437</v>
      </c>
      <c r="F36" s="26" t="n">
        <v>6800</v>
      </c>
      <c r="G36" s="34" t="n">
        <v>490</v>
      </c>
      <c r="H36" s="4"/>
    </row>
    <row r="37" s="5" customFormat="true" ht="8.1" hidden="false" customHeight="true" outlineLevel="0" collapsed="false">
      <c r="A37" s="32" t="n">
        <v>30</v>
      </c>
      <c r="B37" s="33" t="s">
        <v>43</v>
      </c>
      <c r="C37" s="22"/>
      <c r="D37" s="26" t="n">
        <v>25</v>
      </c>
      <c r="E37" s="26" t="n">
        <v>3300</v>
      </c>
      <c r="F37" s="26" t="n">
        <v>3017</v>
      </c>
      <c r="G37" s="34" t="n">
        <v>303.5</v>
      </c>
      <c r="H37" s="4"/>
    </row>
    <row r="38" s="5" customFormat="true" ht="8.1" hidden="false" customHeight="true" outlineLevel="0" collapsed="false">
      <c r="A38" s="32" t="n">
        <v>31</v>
      </c>
      <c r="B38" s="33" t="s">
        <v>44</v>
      </c>
      <c r="C38" s="22"/>
      <c r="D38" s="26" t="n">
        <v>30</v>
      </c>
      <c r="E38" s="26" t="n">
        <v>3740</v>
      </c>
      <c r="F38" s="26" t="n">
        <v>2809</v>
      </c>
      <c r="G38" s="34" t="n">
        <v>485</v>
      </c>
      <c r="H38" s="4"/>
    </row>
    <row r="39" s="5" customFormat="true" ht="8.1" hidden="false" customHeight="true" outlineLevel="0" collapsed="false">
      <c r="A39" s="32" t="n">
        <v>32</v>
      </c>
      <c r="B39" s="33" t="s">
        <v>45</v>
      </c>
      <c r="C39" s="22"/>
      <c r="D39" s="26" t="n">
        <v>38</v>
      </c>
      <c r="E39" s="26" t="n">
        <v>3623</v>
      </c>
      <c r="F39" s="26" t="n">
        <v>2998</v>
      </c>
      <c r="G39" s="34" t="n">
        <v>427.5</v>
      </c>
      <c r="H39" s="4"/>
    </row>
    <row r="40" s="5" customFormat="true" ht="8.1" hidden="false" customHeight="true" outlineLevel="0" collapsed="false">
      <c r="A40" s="32" t="n">
        <v>33</v>
      </c>
      <c r="B40" s="33" t="s">
        <v>46</v>
      </c>
      <c r="C40" s="22"/>
      <c r="D40" s="26" t="n">
        <v>70</v>
      </c>
      <c r="E40" s="26" t="n">
        <v>8202</v>
      </c>
      <c r="F40" s="26" t="n">
        <v>11211</v>
      </c>
      <c r="G40" s="34" t="n">
        <v>579.8</v>
      </c>
      <c r="H40" s="4"/>
    </row>
    <row r="41" s="5" customFormat="true" ht="8.1" hidden="false" customHeight="true" outlineLevel="0" collapsed="false">
      <c r="A41" s="32" t="n">
        <v>34</v>
      </c>
      <c r="B41" s="33" t="s">
        <v>47</v>
      </c>
      <c r="C41" s="22"/>
      <c r="D41" s="26" t="n">
        <v>84</v>
      </c>
      <c r="E41" s="26" t="n">
        <v>8844</v>
      </c>
      <c r="F41" s="26" t="n">
        <v>14839</v>
      </c>
      <c r="G41" s="34" t="n">
        <v>518.3</v>
      </c>
      <c r="H41" s="4"/>
    </row>
    <row r="42" s="5" customFormat="true" ht="8.1" hidden="false" customHeight="true" outlineLevel="0" collapsed="false">
      <c r="A42" s="32" t="n">
        <v>35</v>
      </c>
      <c r="B42" s="33" t="s">
        <v>48</v>
      </c>
      <c r="C42" s="22"/>
      <c r="D42" s="26" t="n">
        <v>52</v>
      </c>
      <c r="E42" s="26" t="n">
        <v>6190</v>
      </c>
      <c r="F42" s="36" t="n">
        <v>8516</v>
      </c>
      <c r="G42" s="34" t="n">
        <v>599.8</v>
      </c>
      <c r="H42" s="4"/>
    </row>
    <row r="43" s="5" customFormat="true" ht="8.1" hidden="false" customHeight="true" outlineLevel="0" collapsed="false">
      <c r="A43" s="32" t="n">
        <v>36</v>
      </c>
      <c r="B43" s="33" t="s">
        <v>49</v>
      </c>
      <c r="C43" s="22"/>
      <c r="D43" s="26" t="n">
        <v>28</v>
      </c>
      <c r="E43" s="36" t="n">
        <v>3997</v>
      </c>
      <c r="F43" s="36" t="n">
        <v>3307</v>
      </c>
      <c r="G43" s="27" t="n">
        <v>429.5</v>
      </c>
      <c r="H43" s="4"/>
    </row>
    <row r="44" s="5" customFormat="true" ht="8.1" hidden="false" customHeight="true" outlineLevel="0" collapsed="false">
      <c r="A44" s="32" t="n">
        <v>37</v>
      </c>
      <c r="B44" s="33" t="s">
        <v>50</v>
      </c>
      <c r="C44" s="22"/>
      <c r="D44" s="26" t="n">
        <v>29</v>
      </c>
      <c r="E44" s="36" t="n">
        <v>4207</v>
      </c>
      <c r="F44" s="36" t="n">
        <v>5506</v>
      </c>
      <c r="G44" s="27" t="n">
        <v>549.4</v>
      </c>
      <c r="H44" s="4"/>
    </row>
    <row r="45" s="5" customFormat="true" ht="8.1" hidden="false" customHeight="true" outlineLevel="0" collapsed="false">
      <c r="A45" s="32" t="n">
        <v>38</v>
      </c>
      <c r="B45" s="33" t="s">
        <v>51</v>
      </c>
      <c r="C45" s="22"/>
      <c r="D45" s="26" t="n">
        <v>45</v>
      </c>
      <c r="E45" s="36" t="n">
        <v>5100</v>
      </c>
      <c r="F45" s="36" t="n">
        <v>6321</v>
      </c>
      <c r="G45" s="27" t="n">
        <v>446.4</v>
      </c>
      <c r="H45" s="4"/>
    </row>
    <row r="46" s="5" customFormat="true" ht="8.1" hidden="false" customHeight="true" outlineLevel="0" collapsed="false">
      <c r="A46" s="32" t="n">
        <v>39</v>
      </c>
      <c r="B46" s="33" t="s">
        <v>52</v>
      </c>
      <c r="C46" s="22"/>
      <c r="D46" s="26" t="n">
        <v>39</v>
      </c>
      <c r="E46" s="36" t="n">
        <v>3064</v>
      </c>
      <c r="F46" s="36" t="n">
        <v>2666</v>
      </c>
      <c r="G46" s="27" t="n">
        <v>360.2</v>
      </c>
      <c r="H46" s="4"/>
    </row>
    <row r="47" s="5" customFormat="true" ht="8.1" hidden="false" customHeight="true" outlineLevel="0" collapsed="false">
      <c r="A47" s="32" t="n">
        <v>40</v>
      </c>
      <c r="B47" s="33" t="s">
        <v>53</v>
      </c>
      <c r="C47" s="22"/>
      <c r="D47" s="26" t="n">
        <v>115</v>
      </c>
      <c r="E47" s="36" t="n">
        <v>13958</v>
      </c>
      <c r="F47" s="36" t="n">
        <v>23705</v>
      </c>
      <c r="G47" s="27" t="n">
        <v>462.8</v>
      </c>
      <c r="H47" s="4"/>
    </row>
    <row r="48" s="5" customFormat="true" ht="8.1" hidden="false" customHeight="true" outlineLevel="0" collapsed="false">
      <c r="A48" s="32" t="n">
        <v>41</v>
      </c>
      <c r="B48" s="33" t="s">
        <v>54</v>
      </c>
      <c r="C48" s="22"/>
      <c r="D48" s="26" t="n">
        <v>30</v>
      </c>
      <c r="E48" s="36" t="n">
        <v>3828</v>
      </c>
      <c r="F48" s="36" t="n">
        <v>4842</v>
      </c>
      <c r="G48" s="27" t="n">
        <v>574.7</v>
      </c>
      <c r="H48" s="4"/>
    </row>
    <row r="49" s="5" customFormat="true" ht="8.1" hidden="false" customHeight="true" outlineLevel="0" collapsed="false">
      <c r="A49" s="32" t="n">
        <v>42</v>
      </c>
      <c r="B49" s="33" t="s">
        <v>55</v>
      </c>
      <c r="C49" s="22"/>
      <c r="D49" s="26" t="n">
        <v>38</v>
      </c>
      <c r="E49" s="36" t="n">
        <v>5900</v>
      </c>
      <c r="F49" s="36" t="n">
        <v>6310</v>
      </c>
      <c r="G49" s="27" t="n">
        <v>449.4</v>
      </c>
      <c r="H49" s="4"/>
    </row>
    <row r="50" s="5" customFormat="true" ht="8.1" hidden="false" customHeight="true" outlineLevel="0" collapsed="false">
      <c r="A50" s="32" t="n">
        <v>43</v>
      </c>
      <c r="B50" s="33" t="s">
        <v>56</v>
      </c>
      <c r="C50" s="22"/>
      <c r="D50" s="26" t="n">
        <v>50</v>
      </c>
      <c r="E50" s="36" t="n">
        <v>5532</v>
      </c>
      <c r="F50" s="36" t="n">
        <v>6052</v>
      </c>
      <c r="G50" s="27" t="n">
        <v>334.3</v>
      </c>
      <c r="H50" s="4"/>
    </row>
    <row r="51" s="5" customFormat="true" ht="8.1" hidden="false" customHeight="true" outlineLevel="0" collapsed="false">
      <c r="A51" s="32" t="n">
        <v>44</v>
      </c>
      <c r="B51" s="33" t="s">
        <v>57</v>
      </c>
      <c r="C51" s="22"/>
      <c r="D51" s="26" t="n">
        <v>32</v>
      </c>
      <c r="E51" s="36" t="n">
        <v>4281</v>
      </c>
      <c r="F51" s="36" t="n">
        <v>3953</v>
      </c>
      <c r="G51" s="27" t="n">
        <v>333.9</v>
      </c>
      <c r="H51" s="4"/>
    </row>
    <row r="52" s="5" customFormat="true" ht="8.1" hidden="false" customHeight="true" outlineLevel="0" collapsed="false">
      <c r="A52" s="32" t="n">
        <v>45</v>
      </c>
      <c r="B52" s="33" t="s">
        <v>58</v>
      </c>
      <c r="C52" s="22"/>
      <c r="D52" s="26" t="n">
        <v>32</v>
      </c>
      <c r="E52" s="36" t="n">
        <v>4035</v>
      </c>
      <c r="F52" s="36" t="n">
        <v>3152</v>
      </c>
      <c r="G52" s="27" t="n">
        <v>279.4</v>
      </c>
      <c r="H52" s="4"/>
    </row>
    <row r="53" s="5" customFormat="true" ht="8.1" hidden="false" customHeight="true" outlineLevel="0" collapsed="false">
      <c r="A53" s="32" t="n">
        <v>46</v>
      </c>
      <c r="B53" s="33" t="s">
        <v>59</v>
      </c>
      <c r="C53" s="22"/>
      <c r="D53" s="26" t="n">
        <v>64</v>
      </c>
      <c r="E53" s="36" t="n">
        <v>5622</v>
      </c>
      <c r="F53" s="36" t="n">
        <v>5551</v>
      </c>
      <c r="G53" s="27" t="n">
        <v>330.5</v>
      </c>
      <c r="H53" s="4"/>
    </row>
    <row r="54" s="5" customFormat="true" ht="8.1" hidden="false" customHeight="true" outlineLevel="0" collapsed="false">
      <c r="A54" s="32" t="n">
        <v>47</v>
      </c>
      <c r="B54" s="33" t="s">
        <v>60</v>
      </c>
      <c r="C54" s="22"/>
      <c r="D54" s="26" t="n">
        <v>39</v>
      </c>
      <c r="E54" s="36" t="n">
        <v>4842</v>
      </c>
      <c r="F54" s="36" t="n">
        <v>4729</v>
      </c>
      <c r="G54" s="27" t="n">
        <v>323.6</v>
      </c>
      <c r="H54" s="4"/>
    </row>
    <row r="55" customFormat="false" ht="5.25" hidden="false" customHeight="true" outlineLevel="0" collapsed="false">
      <c r="A55" s="20"/>
      <c r="B55" s="21"/>
      <c r="C55" s="22"/>
      <c r="D55" s="20"/>
      <c r="E55" s="37"/>
      <c r="F55" s="37"/>
      <c r="G55" s="37"/>
    </row>
    <row r="56" s="30" customFormat="true" ht="8.45" hidden="false" customHeight="true" outlineLevel="0" collapsed="false">
      <c r="A56" s="38" t="s">
        <v>61</v>
      </c>
      <c r="B56" s="38"/>
      <c r="C56" s="6"/>
      <c r="D56" s="26" t="n">
        <v>21</v>
      </c>
      <c r="E56" s="15" t="n">
        <v>32</v>
      </c>
      <c r="F56" s="15" t="n">
        <v>32</v>
      </c>
      <c r="G56" s="15" t="n">
        <v>25</v>
      </c>
      <c r="H56" s="28"/>
    </row>
    <row r="57" s="40" customFormat="true" ht="0.95" hidden="false" customHeight="true" outlineLevel="0" collapsed="false">
      <c r="A57" s="20"/>
      <c r="B57" s="20"/>
      <c r="C57" s="22"/>
      <c r="D57" s="39"/>
      <c r="E57" s="20"/>
      <c r="F57" s="20"/>
      <c r="G57" s="20"/>
      <c r="H57" s="4"/>
    </row>
    <row r="58" s="45" customFormat="true" ht="8.45" hidden="false" customHeight="true" outlineLevel="0" collapsed="false">
      <c r="A58" s="41" t="s">
        <v>62</v>
      </c>
      <c r="B58" s="41"/>
      <c r="C58" s="42"/>
      <c r="D58" s="43" t="s">
        <v>63</v>
      </c>
      <c r="E58" s="43"/>
      <c r="F58" s="43"/>
      <c r="G58" s="43"/>
      <c r="H58" s="44"/>
    </row>
    <row r="59" s="40" customFormat="true" ht="1.5" hidden="false" customHeight="true" outlineLevel="0" collapsed="false">
      <c r="A59" s="20"/>
      <c r="B59" s="20"/>
      <c r="C59" s="22"/>
      <c r="D59" s="46"/>
      <c r="E59" s="20"/>
      <c r="F59" s="20"/>
      <c r="G59" s="20"/>
      <c r="H59" s="4"/>
    </row>
    <row r="60" customFormat="false" ht="8.45" hidden="false" customHeight="true" outlineLevel="0" collapsed="false">
      <c r="A60" s="47" t="s">
        <v>64</v>
      </c>
      <c r="B60" s="47"/>
      <c r="C60" s="22"/>
      <c r="D60" s="48" t="s">
        <v>65</v>
      </c>
      <c r="E60" s="48"/>
      <c r="F60" s="48"/>
      <c r="G60" s="48"/>
    </row>
    <row r="61" customFormat="false" ht="8.45" hidden="false" customHeight="true" outlineLevel="0" collapsed="false">
      <c r="A61" s="47"/>
      <c r="B61" s="47"/>
      <c r="C61" s="22"/>
      <c r="D61" s="48"/>
      <c r="E61" s="48"/>
      <c r="F61" s="48"/>
      <c r="G61" s="48"/>
    </row>
    <row r="62" customFormat="false" ht="8.45" hidden="false" customHeight="true" outlineLevel="0" collapsed="false">
      <c r="A62" s="20"/>
      <c r="B62" s="20"/>
      <c r="C62" s="22"/>
      <c r="D62" s="48"/>
      <c r="E62" s="48"/>
      <c r="F62" s="48"/>
      <c r="G62" s="48"/>
    </row>
    <row r="63" customFormat="false" ht="12.75" hidden="false" customHeight="true" outlineLevel="0" collapsed="false">
      <c r="A63" s="20"/>
      <c r="B63" s="20"/>
      <c r="C63" s="22"/>
      <c r="D63" s="48"/>
      <c r="E63" s="48"/>
      <c r="F63" s="48"/>
      <c r="G63" s="48"/>
    </row>
    <row r="64" customFormat="false" ht="25.5" hidden="false" customHeight="true" outlineLevel="0" collapsed="false">
      <c r="A64" s="15"/>
      <c r="B64" s="15"/>
      <c r="C64" s="6"/>
      <c r="D64" s="48"/>
      <c r="E64" s="48"/>
      <c r="F64" s="48"/>
      <c r="G64" s="48"/>
    </row>
    <row r="66" customFormat="false" ht="12" hidden="false" customHeight="false" outlineLevel="0" collapsed="false">
      <c r="D66" s="46" t="s">
        <v>66</v>
      </c>
      <c r="G66" s="49"/>
    </row>
    <row r="67" customFormat="false" ht="12" hidden="false" customHeight="false" outlineLevel="0" collapsed="false">
      <c r="D67" s="50" t="s">
        <v>67</v>
      </c>
    </row>
    <row r="68" customFormat="false" ht="12" hidden="false" customHeight="false" outlineLevel="0" collapsed="false">
      <c r="D68" s="51"/>
    </row>
    <row r="69" customFormat="false" ht="12" hidden="false" customHeight="false" outlineLevel="0" collapsed="false">
      <c r="D69" s="2"/>
    </row>
  </sheetData>
  <mergeCells count="8">
    <mergeCell ref="D2:G2"/>
    <mergeCell ref="A3:C3"/>
    <mergeCell ref="A6:C6"/>
    <mergeCell ref="A56:B56"/>
    <mergeCell ref="A58:B58"/>
    <mergeCell ref="D58:G58"/>
    <mergeCell ref="A60:B61"/>
    <mergeCell ref="D60:G64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富山県</cp:lastModifiedBy>
  <cp:lastPrinted>2018-11-01T07:39:13Z</cp:lastPrinted>
  <dcterms:modified xsi:type="dcterms:W3CDTF">2019-06-06T05:42:06Z</dcterms:modified>
  <cp:revision>0</cp:revision>
  <dc:subject/>
  <dc:title/>
</cp:coreProperties>
</file>