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9 学校卒業者数と卒業後の状況 (1)" sheetId="1" state="visible" r:id="rId2"/>
    <sheet name="159(2)" sheetId="2" state="visible" r:id="rId3"/>
    <sheet name="159(3)" sheetId="3" state="visible" r:id="rId4"/>
    <sheet name="159(4)" sheetId="4" state="visible" r:id="rId5"/>
    <sheet name="159(5)" sheetId="5" state="visible" r:id="rId6"/>
  </sheets>
  <definedNames>
    <definedName function="false" hidden="false" localSheetId="0" name="_xlnm.Print_Area" vbProcedure="false">'159 学校卒業者数と卒業後の状況 (1)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７　学校卒業者数と卒業後の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中学校、高等学校卒業者数</t>
    </r>
  </si>
  <si>
    <t xml:space="preserve">（単位　人）</t>
  </si>
  <si>
    <t xml:space="preserve">区　　　　分</t>
  </si>
  <si>
    <t xml:space="preserve">中　　学　　校</t>
  </si>
  <si>
    <t xml:space="preserve">高　等　学　校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 　 　 　 　</t>
    </r>
  </si>
  <si>
    <t xml:space="preserve">進学者Ａ</t>
  </si>
  <si>
    <t xml:space="preserve">専修学校等進学・入学者Ｂ</t>
  </si>
  <si>
    <t xml:space="preserve">就職者</t>
  </si>
  <si>
    <t xml:space="preserve">一時的な仕事に就いた者</t>
  </si>
  <si>
    <t xml:space="preserve">… </t>
  </si>
  <si>
    <t xml:space="preserve">上記以外の者</t>
  </si>
  <si>
    <t xml:space="preserve">不詳・死亡</t>
  </si>
  <si>
    <r>
      <rPr>
        <sz val="9"/>
        <rFont val="Noto Sans"/>
        <family val="2"/>
      </rPr>
      <t xml:space="preserve">上記Ａ及びＢ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進　　　　　学　　　　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　　　職　　　　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　各年５月１日現在　　　　　　　　 →都道府県編</t>
    </r>
    <r>
      <rPr>
        <sz val="9"/>
        <rFont val="ＭＳ 明朝"/>
        <family val="1"/>
        <charset val="128"/>
      </rPr>
      <t xml:space="preserve">p.219
</t>
    </r>
    <r>
      <rPr>
        <sz val="9"/>
        <rFont val="Noto Sans"/>
        <family val="2"/>
      </rPr>
      <t xml:space="preserve">資料出所：富山県統計調査課　　　　　　
資料：富山県統計調査課「学校基本調査報告書」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中学校卒業者の産業別就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３月卒業者</t>
  </si>
  <si>
    <t xml:space="preserve">総数</t>
  </si>
  <si>
    <t xml:space="preserve">第一次産業</t>
  </si>
  <si>
    <t xml:space="preserve">第二次産業</t>
  </si>
  <si>
    <t xml:space="preserve">第三次産業</t>
  </si>
  <si>
    <t xml:space="preserve">その他</t>
  </si>
  <si>
    <t xml:space="preserve">注　各年５月１日現在
資料出所：富山県統計調査課
資料：富山県統計調査課「学校基本調査報告書」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高等学校卒業者の職業別・産業別就職者数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卒業者）</t>
    </r>
  </si>
  <si>
    <t xml:space="preserve">総 数</t>
  </si>
  <si>
    <t xml:space="preserve">職業別就職者総数</t>
  </si>
  <si>
    <t xml:space="preserve">産業別就職者総数</t>
  </si>
  <si>
    <t xml:space="preserve">専門的・技術的職業従事者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事務従事者</t>
  </si>
  <si>
    <t xml:space="preserve">漁業</t>
  </si>
  <si>
    <t xml:space="preserve">販売従事者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サービス職業従事者</t>
  </si>
  <si>
    <t xml:space="preserve">建設業</t>
  </si>
  <si>
    <t xml:space="preserve">保安職業従事者</t>
  </si>
  <si>
    <t xml:space="preserve">製造業</t>
  </si>
  <si>
    <t xml:space="preserve">農林業従事者</t>
  </si>
  <si>
    <t xml:space="preserve">電気 ・ガス・熱供給・水道業</t>
  </si>
  <si>
    <t xml:space="preserve">漁業従事者</t>
  </si>
  <si>
    <t xml:space="preserve">情報通信業</t>
  </si>
  <si>
    <t xml:space="preserve">生産工程従事者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輸送・機械運転従事者</t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建設・採掘従事者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運搬・清掃等従事者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8.5"/>
        <rFont val="Noto Sans"/>
        <family val="2"/>
      </rPr>
      <t xml:space="preserve">学術研究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５月１日現在
資料出所：富山県統計調査課
資料：富山県統計調査課「学校基本調査報告書」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高等学校卒業者の行先別就職者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３月</t>
    </r>
  </si>
  <si>
    <t xml:space="preserve">卒　業　者</t>
  </si>
  <si>
    <t xml:space="preserve">総　　　数</t>
  </si>
  <si>
    <t xml:space="preserve">富　　　山</t>
  </si>
  <si>
    <t xml:space="preserve">石　　　川</t>
  </si>
  <si>
    <t xml:space="preserve">福　　　井</t>
  </si>
  <si>
    <t xml:space="preserve">新　　　潟</t>
  </si>
  <si>
    <t xml:space="preserve">東　　　京</t>
  </si>
  <si>
    <t xml:space="preserve">愛　　　知</t>
  </si>
  <si>
    <t xml:space="preserve">大　　　阪</t>
  </si>
  <si>
    <t xml:space="preserve">そ　の　他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高等学校卒業者の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短期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への行先別進学者数</t>
    </r>
  </si>
  <si>
    <t xml:space="preserve">富山</t>
  </si>
  <si>
    <t xml:space="preserve">石川</t>
  </si>
  <si>
    <t xml:space="preserve">福井</t>
  </si>
  <si>
    <t xml:space="preserve">新潟</t>
  </si>
  <si>
    <t xml:space="preserve">関東地方</t>
  </si>
  <si>
    <t xml:space="preserve">中部地方</t>
  </si>
  <si>
    <t xml:space="preserve">近畿地方</t>
  </si>
  <si>
    <t xml:space="preserve">注　各年５月１日現在
資料出所：富山県教育委員会県立学校課
資料：富山県教育委員会県立学校課「県内高等学校卒業者進路状況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\ ###\ ##0\ ;;&quot;- &quot;"/>
    <numFmt numFmtId="167" formatCode="0.0_);[RED]\(0.0\)"/>
    <numFmt numFmtId="168" formatCode="_ * #,##0.0_ ;_ * \-#,##0.0_ ;_ * \-?_ ;_ @_ "/>
    <numFmt numFmtId="169" formatCode="0.0_ "/>
    <numFmt numFmtId="170" formatCode="#\ ###\ ##0\ "/>
    <numFmt numFmtId="171" formatCode="_ * #\ ##0_ ;_ * \-#\ ##0_ ;_ * \-_ ;_ @_ "/>
    <numFmt numFmtId="172" formatCode="\(#\ ###\ 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99"/>
    <col collapsed="false" customWidth="true" hidden="false" outlineLevel="0" max="3" min="3" style="1" width="0.99"/>
    <col collapsed="false" customWidth="true" hidden="false" outlineLevel="0" max="9" min="4" style="2" width="9.99"/>
    <col collapsed="false" customWidth="true" hidden="false" outlineLevel="0" max="11" min="10" style="2" width="9.49"/>
    <col collapsed="false" customWidth="false" hidden="false" outlineLevel="0" max="257" min="12" style="2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3.5" hidden="false" customHeight="true" outlineLevel="0" collapsed="false">
      <c r="A2" s="6" t="s">
        <v>1</v>
      </c>
      <c r="B2" s="6"/>
      <c r="C2" s="7"/>
      <c r="D2" s="7"/>
      <c r="E2" s="4"/>
      <c r="F2" s="4"/>
      <c r="G2" s="4"/>
      <c r="H2" s="4"/>
      <c r="I2" s="4"/>
    </row>
    <row r="3" customFormat="false" ht="13.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1" t="s">
        <v>2</v>
      </c>
    </row>
    <row r="4" s="1" customFormat="tru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/>
      <c r="I4" s="14"/>
      <c r="J4" s="15"/>
    </row>
    <row r="5" s="1" customFormat="true" ht="13.5" hidden="false" customHeight="false" outlineLevel="0" collapsed="false">
      <c r="A5" s="12"/>
      <c r="B5" s="12"/>
      <c r="C5" s="12"/>
      <c r="D5" s="16" t="s">
        <v>6</v>
      </c>
      <c r="E5" s="16" t="s">
        <v>7</v>
      </c>
      <c r="F5" s="16" t="s">
        <v>8</v>
      </c>
      <c r="G5" s="16" t="s">
        <v>6</v>
      </c>
      <c r="H5" s="16" t="s">
        <v>7</v>
      </c>
      <c r="I5" s="17" t="s">
        <v>8</v>
      </c>
      <c r="J5" s="15"/>
    </row>
    <row r="6" customFormat="false" ht="13.5" hidden="false" customHeight="true" outlineLevel="0" collapsed="false">
      <c r="A6" s="18"/>
      <c r="B6" s="19" t="s">
        <v>9</v>
      </c>
      <c r="C6" s="20"/>
      <c r="D6" s="21" t="n">
        <v>10063</v>
      </c>
      <c r="E6" s="21" t="n">
        <v>5147</v>
      </c>
      <c r="F6" s="21" t="n">
        <v>4916</v>
      </c>
      <c r="G6" s="21" t="n">
        <v>9106</v>
      </c>
      <c r="H6" s="21" t="n">
        <v>4613</v>
      </c>
      <c r="I6" s="21" t="n">
        <v>4493</v>
      </c>
      <c r="J6" s="22"/>
      <c r="K6" s="22"/>
      <c r="L6" s="22"/>
      <c r="M6" s="22"/>
      <c r="N6" s="22"/>
      <c r="O6" s="22"/>
    </row>
    <row r="7" customFormat="false" ht="13.5" hidden="false" customHeight="true" outlineLevel="0" collapsed="false">
      <c r="A7" s="18"/>
      <c r="B7" s="23" t="s">
        <v>10</v>
      </c>
      <c r="C7" s="20"/>
      <c r="D7" s="21" t="n">
        <v>10189</v>
      </c>
      <c r="E7" s="21" t="n">
        <v>5146</v>
      </c>
      <c r="F7" s="21" t="n">
        <v>5043</v>
      </c>
      <c r="G7" s="21" t="n">
        <v>9365</v>
      </c>
      <c r="H7" s="21" t="n">
        <v>4669</v>
      </c>
      <c r="I7" s="21" t="n">
        <v>4696</v>
      </c>
      <c r="J7" s="22"/>
      <c r="K7" s="22"/>
      <c r="L7" s="22"/>
      <c r="M7" s="22"/>
      <c r="N7" s="22"/>
      <c r="O7" s="22"/>
    </row>
    <row r="8" s="8" customFormat="true" ht="13.5" hidden="false" customHeight="true" outlineLevel="0" collapsed="false">
      <c r="A8" s="18"/>
      <c r="B8" s="23" t="s">
        <v>11</v>
      </c>
      <c r="C8" s="20"/>
      <c r="D8" s="22" t="n">
        <v>10095</v>
      </c>
      <c r="E8" s="22" t="n">
        <v>5222</v>
      </c>
      <c r="F8" s="22" t="n">
        <v>4873</v>
      </c>
      <c r="G8" s="22" t="n">
        <v>9161</v>
      </c>
      <c r="H8" s="22" t="n">
        <v>4658</v>
      </c>
      <c r="I8" s="22" t="n">
        <v>4503</v>
      </c>
      <c r="J8" s="22"/>
      <c r="K8" s="22"/>
      <c r="L8" s="22"/>
      <c r="M8" s="22"/>
      <c r="N8" s="22"/>
      <c r="O8" s="22"/>
    </row>
    <row r="9" customFormat="false" ht="13.5" hidden="false" customHeight="true" outlineLevel="0" collapsed="false">
      <c r="A9" s="18"/>
      <c r="B9" s="23" t="s">
        <v>12</v>
      </c>
      <c r="C9" s="20"/>
      <c r="D9" s="24" t="n">
        <v>10111</v>
      </c>
      <c r="E9" s="24" t="n">
        <v>5136</v>
      </c>
      <c r="F9" s="24" t="n">
        <v>4975</v>
      </c>
      <c r="G9" s="24" t="n">
        <v>9115</v>
      </c>
      <c r="H9" s="24" t="n">
        <v>4574</v>
      </c>
      <c r="I9" s="24" t="n">
        <v>4541</v>
      </c>
      <c r="J9" s="22"/>
      <c r="K9" s="22"/>
      <c r="L9" s="22"/>
      <c r="M9" s="22"/>
      <c r="N9" s="22"/>
      <c r="O9" s="22"/>
    </row>
    <row r="10" s="5" customFormat="true" ht="13.5" hidden="false" customHeight="true" outlineLevel="0" collapsed="false">
      <c r="A10" s="25"/>
      <c r="B10" s="23" t="s">
        <v>13</v>
      </c>
      <c r="C10" s="26"/>
      <c r="D10" s="27" t="n">
        <v>9656</v>
      </c>
      <c r="E10" s="27" t="n">
        <v>4973</v>
      </c>
      <c r="F10" s="27" t="n">
        <v>4683</v>
      </c>
      <c r="G10" s="27" t="n">
        <v>9195</v>
      </c>
      <c r="H10" s="27" t="n">
        <v>4558</v>
      </c>
      <c r="I10" s="27" t="n">
        <v>4637</v>
      </c>
      <c r="J10" s="28"/>
      <c r="K10" s="28"/>
      <c r="L10" s="28"/>
      <c r="M10" s="28"/>
      <c r="N10" s="28"/>
      <c r="O10" s="28"/>
    </row>
    <row r="11" customFormat="false" ht="13.5" hidden="false" customHeight="false" outlineLevel="0" collapsed="false">
      <c r="A11" s="18"/>
      <c r="B11" s="19" t="s">
        <v>14</v>
      </c>
      <c r="C11" s="20"/>
      <c r="D11" s="24" t="n">
        <v>9594</v>
      </c>
      <c r="E11" s="21" t="n">
        <v>4939</v>
      </c>
      <c r="F11" s="21" t="n">
        <v>4655</v>
      </c>
      <c r="G11" s="24" t="n">
        <v>4770</v>
      </c>
      <c r="H11" s="21" t="n">
        <v>2148</v>
      </c>
      <c r="I11" s="21" t="n">
        <v>2622</v>
      </c>
      <c r="J11" s="22"/>
      <c r="K11" s="24"/>
    </row>
    <row r="12" customFormat="false" ht="13.5" hidden="false" customHeight="false" outlineLevel="0" collapsed="false">
      <c r="A12" s="18"/>
      <c r="B12" s="19" t="s">
        <v>15</v>
      </c>
      <c r="C12" s="20"/>
      <c r="D12" s="24" t="n">
        <v>0</v>
      </c>
      <c r="E12" s="21" t="n">
        <v>0</v>
      </c>
      <c r="F12" s="21" t="n">
        <v>0</v>
      </c>
      <c r="G12" s="24" t="n">
        <v>2038</v>
      </c>
      <c r="H12" s="21" t="n">
        <v>880</v>
      </c>
      <c r="I12" s="21" t="n">
        <v>1158</v>
      </c>
      <c r="J12" s="22"/>
      <c r="K12" s="24"/>
    </row>
    <row r="13" customFormat="false" ht="13.5" hidden="false" customHeight="false" outlineLevel="0" collapsed="false">
      <c r="A13" s="18"/>
      <c r="B13" s="19" t="s">
        <v>16</v>
      </c>
      <c r="C13" s="20"/>
      <c r="D13" s="24" t="n">
        <v>12</v>
      </c>
      <c r="E13" s="21" t="n">
        <v>11</v>
      </c>
      <c r="F13" s="21" t="n">
        <v>1</v>
      </c>
      <c r="G13" s="24" t="n">
        <v>2014</v>
      </c>
      <c r="H13" s="21" t="n">
        <v>1304</v>
      </c>
      <c r="I13" s="21" t="n">
        <v>710</v>
      </c>
      <c r="J13" s="22"/>
      <c r="K13" s="24"/>
    </row>
    <row r="14" customFormat="false" ht="14.25" hidden="false" customHeight="true" outlineLevel="0" collapsed="false">
      <c r="A14" s="18"/>
      <c r="B14" s="19" t="s">
        <v>17</v>
      </c>
      <c r="C14" s="20"/>
      <c r="D14" s="29" t="s">
        <v>18</v>
      </c>
      <c r="E14" s="29" t="s">
        <v>18</v>
      </c>
      <c r="F14" s="21" t="s">
        <v>18</v>
      </c>
      <c r="G14" s="24" t="n">
        <v>26</v>
      </c>
      <c r="H14" s="21" t="n">
        <v>12</v>
      </c>
      <c r="I14" s="21" t="n">
        <v>14</v>
      </c>
      <c r="J14" s="22"/>
      <c r="K14" s="24"/>
    </row>
    <row r="15" customFormat="false" ht="13.5" hidden="false" customHeight="true" outlineLevel="0" collapsed="false">
      <c r="A15" s="18"/>
      <c r="B15" s="19" t="s">
        <v>19</v>
      </c>
      <c r="C15" s="20"/>
      <c r="D15" s="24" t="n">
        <v>50</v>
      </c>
      <c r="E15" s="21" t="n">
        <v>23</v>
      </c>
      <c r="F15" s="21" t="n">
        <v>27</v>
      </c>
      <c r="G15" s="24" t="n">
        <v>347</v>
      </c>
      <c r="H15" s="21" t="n">
        <v>214</v>
      </c>
      <c r="I15" s="21" t="n">
        <v>133</v>
      </c>
      <c r="J15" s="22"/>
      <c r="K15" s="24"/>
    </row>
    <row r="16" customFormat="false" ht="13.5" hidden="false" customHeight="false" outlineLevel="0" collapsed="false">
      <c r="A16" s="18"/>
      <c r="B16" s="19" t="s">
        <v>20</v>
      </c>
      <c r="C16" s="20"/>
      <c r="D16" s="24" t="n">
        <v>0</v>
      </c>
      <c r="E16" s="21" t="n">
        <v>0</v>
      </c>
      <c r="F16" s="21" t="n">
        <v>0</v>
      </c>
      <c r="G16" s="24" t="n">
        <v>0</v>
      </c>
      <c r="H16" s="21" t="n">
        <v>0</v>
      </c>
      <c r="I16" s="21" t="n">
        <v>0</v>
      </c>
      <c r="J16" s="22"/>
      <c r="K16" s="24"/>
    </row>
    <row r="17" customFormat="false" ht="13.5" hidden="false" customHeight="false" outlineLevel="0" collapsed="false">
      <c r="A17" s="18"/>
      <c r="B17" s="30" t="s">
        <v>21</v>
      </c>
      <c r="C17" s="20"/>
      <c r="D17" s="24" t="n">
        <v>4</v>
      </c>
      <c r="E17" s="21" t="n">
        <v>4</v>
      </c>
      <c r="F17" s="21" t="n">
        <v>0</v>
      </c>
      <c r="G17" s="31" t="n">
        <v>3</v>
      </c>
      <c r="H17" s="31" t="n">
        <v>0</v>
      </c>
      <c r="I17" s="31" t="n">
        <v>3</v>
      </c>
      <c r="J17" s="22"/>
      <c r="K17" s="24"/>
    </row>
    <row r="18" customFormat="false" ht="13.5" hidden="false" customHeight="false" outlineLevel="0" collapsed="false">
      <c r="A18" s="18"/>
      <c r="B18" s="23" t="s">
        <v>22</v>
      </c>
      <c r="C18" s="20"/>
      <c r="D18" s="32" t="n">
        <v>99.4</v>
      </c>
      <c r="E18" s="32" t="n">
        <v>99.3</v>
      </c>
      <c r="F18" s="32" t="n">
        <v>99.4</v>
      </c>
      <c r="G18" s="32" t="n">
        <v>51.9</v>
      </c>
      <c r="H18" s="32" t="n">
        <v>47.1</v>
      </c>
      <c r="I18" s="32" t="n">
        <v>56.5</v>
      </c>
      <c r="J18" s="22"/>
      <c r="K18" s="24"/>
      <c r="IV18" s="33" t="n">
        <f aca="false">SUM(D18:IU18)</f>
        <v>453.6</v>
      </c>
    </row>
    <row r="19" customFormat="false" ht="14.25" hidden="false" customHeight="false" outlineLevel="0" collapsed="false">
      <c r="A19" s="34"/>
      <c r="B19" s="35" t="s">
        <v>23</v>
      </c>
      <c r="C19" s="36"/>
      <c r="D19" s="37" t="n">
        <v>0.2</v>
      </c>
      <c r="E19" s="38" t="n">
        <v>0.3</v>
      </c>
      <c r="F19" s="38" t="n">
        <v>0</v>
      </c>
      <c r="G19" s="38" t="n">
        <v>21.9</v>
      </c>
      <c r="H19" s="38" t="n">
        <v>28.6</v>
      </c>
      <c r="I19" s="38" t="n">
        <v>15.4</v>
      </c>
      <c r="J19" s="22"/>
      <c r="K19" s="24"/>
      <c r="IV19" s="33" t="n">
        <f aca="false">SUM(D19:IU19)</f>
        <v>66.4</v>
      </c>
    </row>
    <row r="20" s="43" customFormat="true" ht="3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2"/>
    </row>
    <row r="21" customFormat="false" ht="36.75" hidden="false" customHeight="true" outlineLevel="0" collapsed="false">
      <c r="A21" s="44" t="s">
        <v>24</v>
      </c>
      <c r="B21" s="44"/>
      <c r="C21" s="44"/>
      <c r="D21" s="44"/>
      <c r="E21" s="44"/>
      <c r="F21" s="45"/>
      <c r="G21" s="45"/>
      <c r="H21" s="45"/>
      <c r="I21" s="45"/>
    </row>
    <row r="22" customFormat="false" ht="13.5" hidden="false" customHeight="false" outlineLevel="0" collapsed="false">
      <c r="A22" s="46"/>
      <c r="B22" s="46"/>
      <c r="C22" s="46"/>
      <c r="D22" s="47"/>
      <c r="E22" s="47"/>
      <c r="F22" s="47"/>
      <c r="G22" s="47"/>
      <c r="H22" s="47"/>
      <c r="I22" s="47"/>
    </row>
    <row r="23" customFormat="false" ht="13.5" hidden="false" customHeight="false" outlineLevel="0" collapsed="false">
      <c r="A23" s="48"/>
      <c r="B23" s="48"/>
      <c r="C23" s="48"/>
      <c r="D23" s="49"/>
      <c r="E23" s="49"/>
      <c r="F23" s="49"/>
      <c r="G23" s="49"/>
      <c r="H23" s="49"/>
      <c r="I23" s="49"/>
    </row>
  </sheetData>
  <mergeCells count="5">
    <mergeCell ref="A2:B2"/>
    <mergeCell ref="A4:C5"/>
    <mergeCell ref="D4:F4"/>
    <mergeCell ref="G4:I4"/>
    <mergeCell ref="A21:E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99"/>
    <col collapsed="false" customWidth="true" hidden="false" outlineLevel="0" max="2" min="2" style="50" width="26.12"/>
    <col collapsed="false" customWidth="true" hidden="false" outlineLevel="0" max="3" min="3" style="50" width="0.99"/>
    <col collapsed="false" customWidth="true" hidden="false" outlineLevel="0" max="8" min="4" style="51" width="12.62"/>
    <col collapsed="false" customWidth="false" hidden="false" outlineLevel="0" max="257" min="9" style="51" width="8.99"/>
  </cols>
  <sheetData>
    <row r="1" s="54" customFormat="true" ht="13.5" hidden="false" customHeight="false" outlineLevel="0" collapsed="false">
      <c r="A1" s="52" t="s">
        <v>25</v>
      </c>
      <c r="B1" s="52"/>
      <c r="C1" s="53"/>
      <c r="E1" s="51"/>
      <c r="F1" s="51"/>
      <c r="G1" s="51"/>
    </row>
    <row r="2" customFormat="false" ht="13.5" hidden="false" customHeight="true" outlineLevel="0" collapsed="false">
      <c r="A2" s="55"/>
      <c r="B2" s="55"/>
      <c r="C2" s="55"/>
      <c r="D2" s="55"/>
      <c r="E2" s="55"/>
      <c r="F2" s="56"/>
      <c r="G2" s="56"/>
      <c r="H2" s="57" t="s">
        <v>2</v>
      </c>
    </row>
    <row r="3" s="60" customFormat="true" ht="16.5" hidden="false" customHeight="true" outlineLevel="0" collapsed="false">
      <c r="A3" s="58" t="s">
        <v>3</v>
      </c>
      <c r="B3" s="58"/>
      <c r="C3" s="58"/>
      <c r="D3" s="59" t="s">
        <v>26</v>
      </c>
      <c r="E3" s="59" t="s">
        <v>27</v>
      </c>
      <c r="F3" s="59" t="s">
        <v>28</v>
      </c>
      <c r="G3" s="59" t="s">
        <v>29</v>
      </c>
      <c r="H3" s="59" t="s">
        <v>30</v>
      </c>
    </row>
    <row r="4" s="60" customFormat="true" ht="16.5" hidden="false" customHeight="true" outlineLevel="0" collapsed="false">
      <c r="A4" s="58"/>
      <c r="B4" s="58"/>
      <c r="C4" s="58"/>
      <c r="D4" s="61" t="s">
        <v>31</v>
      </c>
      <c r="E4" s="61" t="s">
        <v>31</v>
      </c>
      <c r="F4" s="61" t="s">
        <v>31</v>
      </c>
      <c r="G4" s="61" t="s">
        <v>31</v>
      </c>
      <c r="H4" s="61" t="s">
        <v>31</v>
      </c>
    </row>
    <row r="5" s="68" customFormat="true" ht="16.5" hidden="false" customHeight="true" outlineLevel="0" collapsed="false">
      <c r="A5" s="62"/>
      <c r="B5" s="63" t="s">
        <v>32</v>
      </c>
      <c r="C5" s="64"/>
      <c r="D5" s="65" t="n">
        <v>32</v>
      </c>
      <c r="E5" s="65" t="n">
        <v>20</v>
      </c>
      <c r="F5" s="66" t="n">
        <v>27</v>
      </c>
      <c r="G5" s="66" t="n">
        <v>17</v>
      </c>
      <c r="H5" s="67" t="n">
        <v>16</v>
      </c>
    </row>
    <row r="6" s="68" customFormat="true" ht="16.5" hidden="false" customHeight="true" outlineLevel="0" collapsed="false">
      <c r="A6" s="62"/>
      <c r="B6" s="63" t="s">
        <v>33</v>
      </c>
      <c r="C6" s="69"/>
      <c r="D6" s="65" t="n">
        <v>0</v>
      </c>
      <c r="E6" s="65" t="n">
        <v>4</v>
      </c>
      <c r="F6" s="65" t="n">
        <v>0</v>
      </c>
      <c r="G6" s="65" t="n">
        <v>1</v>
      </c>
      <c r="H6" s="70" t="n">
        <v>0</v>
      </c>
    </row>
    <row r="7" s="68" customFormat="true" ht="16.5" hidden="false" customHeight="true" outlineLevel="0" collapsed="false">
      <c r="A7" s="62"/>
      <c r="B7" s="63" t="s">
        <v>34</v>
      </c>
      <c r="C7" s="69"/>
      <c r="D7" s="65" t="n">
        <v>15</v>
      </c>
      <c r="E7" s="65" t="n">
        <v>7</v>
      </c>
      <c r="F7" s="66" t="n">
        <v>14</v>
      </c>
      <c r="G7" s="66" t="n">
        <v>6</v>
      </c>
      <c r="H7" s="67" t="n">
        <v>4</v>
      </c>
    </row>
    <row r="8" s="68" customFormat="true" ht="16.5" hidden="false" customHeight="true" outlineLevel="0" collapsed="false">
      <c r="A8" s="62"/>
      <c r="B8" s="63" t="s">
        <v>35</v>
      </c>
      <c r="C8" s="69"/>
      <c r="D8" s="65" t="n">
        <v>16</v>
      </c>
      <c r="E8" s="65" t="n">
        <v>8</v>
      </c>
      <c r="F8" s="66" t="n">
        <v>12</v>
      </c>
      <c r="G8" s="66" t="n">
        <v>10</v>
      </c>
      <c r="H8" s="67" t="n">
        <v>11</v>
      </c>
    </row>
    <row r="9" s="68" customFormat="true" ht="16.5" hidden="false" customHeight="true" outlineLevel="0" collapsed="false">
      <c r="A9" s="71"/>
      <c r="B9" s="72" t="s">
        <v>36</v>
      </c>
      <c r="C9" s="73"/>
      <c r="D9" s="74" t="n">
        <v>1</v>
      </c>
      <c r="E9" s="74" t="n">
        <v>1</v>
      </c>
      <c r="F9" s="74" t="n">
        <v>1</v>
      </c>
      <c r="G9" s="74" t="n">
        <v>0</v>
      </c>
      <c r="H9" s="75" t="n">
        <v>1</v>
      </c>
    </row>
    <row r="10" customFormat="false" ht="13.5" hidden="false" customHeight="false" outlineLevel="0" collapsed="false">
      <c r="A10" s="62"/>
      <c r="B10" s="76"/>
      <c r="C10" s="62"/>
      <c r="D10" s="77"/>
      <c r="E10" s="77"/>
      <c r="F10" s="77"/>
      <c r="G10" s="77"/>
      <c r="H10" s="77"/>
    </row>
    <row r="11" customFormat="false" ht="35.25" hidden="false" customHeight="true" outlineLevel="0" collapsed="false">
      <c r="A11" s="78" t="s">
        <v>37</v>
      </c>
      <c r="B11" s="78"/>
      <c r="C11" s="78"/>
      <c r="D11" s="78"/>
      <c r="E11" s="78"/>
      <c r="F11" s="79"/>
      <c r="G11" s="79"/>
      <c r="H11" s="79"/>
    </row>
    <row r="12" customFormat="false" ht="13.5" hidden="false" customHeight="false" outlineLevel="0" collapsed="false">
      <c r="A12" s="80"/>
      <c r="B12" s="80"/>
      <c r="C12" s="80"/>
    </row>
    <row r="13" customFormat="false" ht="13.5" hidden="false" customHeight="false" outlineLevel="0" collapsed="false">
      <c r="A13" s="81"/>
      <c r="D13" s="82"/>
      <c r="E13" s="82"/>
      <c r="F13" s="82"/>
      <c r="G13" s="82"/>
      <c r="H13" s="82"/>
    </row>
  </sheetData>
  <mergeCells count="2">
    <mergeCell ref="A3:C4"/>
    <mergeCell ref="A11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62"/>
    <col collapsed="false" customWidth="true" hidden="false" outlineLevel="0" max="4" min="4" style="1" width="0.86"/>
    <col collapsed="false" customWidth="true" hidden="false" outlineLevel="0" max="6" min="5" style="2" width="7.37"/>
    <col collapsed="false" customWidth="true" hidden="false" outlineLevel="0" max="7" min="7" style="2" width="7.24"/>
    <col collapsed="false" customWidth="true" hidden="false" outlineLevel="0" max="8" min="8" style="1" width="0.99"/>
    <col collapsed="false" customWidth="true" hidden="false" outlineLevel="0" max="9" min="9" style="1" width="1.49"/>
    <col collapsed="false" customWidth="true" hidden="false" outlineLevel="0" max="10" min="10" style="1" width="23.62"/>
    <col collapsed="false" customWidth="true" hidden="false" outlineLevel="0" max="11" min="11" style="1" width="0.99"/>
    <col collapsed="false" customWidth="true" hidden="false" outlineLevel="0" max="13" min="12" style="2" width="7.49"/>
    <col collapsed="false" customWidth="true" hidden="false" outlineLevel="0" max="14" min="14" style="2" width="6.99"/>
    <col collapsed="false" customWidth="false" hidden="false" outlineLevel="0" max="257" min="15" style="2" width="8.99"/>
  </cols>
  <sheetData>
    <row r="1" s="5" customFormat="true" ht="13.5" hidden="false" customHeight="false" outlineLevel="0" collapsed="false">
      <c r="A1" s="83" t="s">
        <v>38</v>
      </c>
      <c r="B1" s="84"/>
      <c r="C1" s="84"/>
      <c r="D1" s="84"/>
      <c r="E1" s="84"/>
      <c r="F1" s="84"/>
      <c r="G1" s="84"/>
      <c r="H1" s="84"/>
      <c r="I1" s="84"/>
      <c r="J1" s="84"/>
      <c r="K1" s="85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6"/>
      <c r="L2" s="10"/>
      <c r="M2" s="10"/>
      <c r="N2" s="87" t="s">
        <v>2</v>
      </c>
    </row>
    <row r="3" s="93" customFormat="true" ht="15.75" hidden="false" customHeight="true" outlineLevel="0" collapsed="false">
      <c r="A3" s="88" t="s">
        <v>3</v>
      </c>
      <c r="B3" s="88"/>
      <c r="C3" s="88"/>
      <c r="D3" s="88"/>
      <c r="E3" s="89" t="s">
        <v>39</v>
      </c>
      <c r="F3" s="90" t="s">
        <v>7</v>
      </c>
      <c r="G3" s="91" t="s">
        <v>8</v>
      </c>
      <c r="H3" s="88" t="s">
        <v>3</v>
      </c>
      <c r="I3" s="88"/>
      <c r="J3" s="88"/>
      <c r="K3" s="88"/>
      <c r="L3" s="89" t="s">
        <v>39</v>
      </c>
      <c r="M3" s="90" t="s">
        <v>7</v>
      </c>
      <c r="N3" s="92" t="s">
        <v>8</v>
      </c>
    </row>
    <row r="4" s="102" customFormat="true" ht="15.75" hidden="false" customHeight="true" outlineLevel="0" collapsed="false">
      <c r="A4" s="94"/>
      <c r="B4" s="95" t="s">
        <v>40</v>
      </c>
      <c r="C4" s="95"/>
      <c r="D4" s="96"/>
      <c r="E4" s="97" t="n">
        <v>2017</v>
      </c>
      <c r="F4" s="97" t="n">
        <v>1304</v>
      </c>
      <c r="G4" s="98" t="n">
        <v>713</v>
      </c>
      <c r="H4" s="94"/>
      <c r="I4" s="95" t="s">
        <v>41</v>
      </c>
      <c r="J4" s="95"/>
      <c r="K4" s="96"/>
      <c r="L4" s="99" t="n">
        <v>2017</v>
      </c>
      <c r="M4" s="100" t="n">
        <v>1304</v>
      </c>
      <c r="N4" s="100" t="n">
        <v>713</v>
      </c>
      <c r="O4" s="101"/>
    </row>
    <row r="5" s="109" customFormat="true" ht="15.75" hidden="false" customHeight="true" outlineLevel="0" collapsed="false">
      <c r="A5" s="103"/>
      <c r="B5" s="104"/>
      <c r="C5" s="105" t="s">
        <v>42</v>
      </c>
      <c r="D5" s="106"/>
      <c r="E5" s="107" t="n">
        <v>122</v>
      </c>
      <c r="F5" s="107" t="n">
        <v>96</v>
      </c>
      <c r="G5" s="108" t="n">
        <v>26</v>
      </c>
      <c r="I5" s="105"/>
      <c r="J5" s="105" t="s">
        <v>43</v>
      </c>
      <c r="K5" s="106"/>
      <c r="L5" s="110" t="n">
        <v>5</v>
      </c>
      <c r="M5" s="107" t="n">
        <v>3</v>
      </c>
      <c r="N5" s="107" t="n">
        <v>2</v>
      </c>
      <c r="O5" s="111"/>
    </row>
    <row r="6" s="109" customFormat="true" ht="15.75" hidden="false" customHeight="true" outlineLevel="0" collapsed="false">
      <c r="A6" s="103"/>
      <c r="B6" s="105"/>
      <c r="C6" s="105" t="s">
        <v>44</v>
      </c>
      <c r="D6" s="106"/>
      <c r="E6" s="107" t="n">
        <v>143</v>
      </c>
      <c r="F6" s="107" t="n">
        <v>28</v>
      </c>
      <c r="G6" s="108" t="n">
        <v>115</v>
      </c>
      <c r="I6" s="105"/>
      <c r="J6" s="105" t="s">
        <v>45</v>
      </c>
      <c r="K6" s="106"/>
      <c r="L6" s="110" t="n">
        <v>6</v>
      </c>
      <c r="M6" s="107" t="n">
        <v>6</v>
      </c>
      <c r="N6" s="107" t="n">
        <v>0</v>
      </c>
      <c r="O6" s="111"/>
    </row>
    <row r="7" s="109" customFormat="true" ht="15.75" hidden="false" customHeight="true" outlineLevel="0" collapsed="false">
      <c r="A7" s="103"/>
      <c r="B7" s="105"/>
      <c r="C7" s="105" t="s">
        <v>46</v>
      </c>
      <c r="D7" s="106"/>
      <c r="E7" s="107" t="n">
        <v>100</v>
      </c>
      <c r="F7" s="107" t="n">
        <v>29</v>
      </c>
      <c r="G7" s="108" t="n">
        <v>71</v>
      </c>
      <c r="I7" s="105"/>
      <c r="J7" s="105" t="s">
        <v>47</v>
      </c>
      <c r="K7" s="106"/>
      <c r="L7" s="110" t="n">
        <v>0</v>
      </c>
      <c r="M7" s="107" t="n">
        <v>0</v>
      </c>
      <c r="N7" s="107" t="n">
        <v>0</v>
      </c>
      <c r="O7" s="111"/>
    </row>
    <row r="8" s="109" customFormat="true" ht="15.75" hidden="false" customHeight="true" outlineLevel="0" collapsed="false">
      <c r="A8" s="103"/>
      <c r="B8" s="105"/>
      <c r="C8" s="105" t="s">
        <v>48</v>
      </c>
      <c r="D8" s="106"/>
      <c r="E8" s="107" t="n">
        <v>160</v>
      </c>
      <c r="F8" s="107" t="n">
        <v>49</v>
      </c>
      <c r="G8" s="108" t="n">
        <v>111</v>
      </c>
      <c r="H8" s="103"/>
      <c r="I8" s="105"/>
      <c r="J8" s="105" t="s">
        <v>49</v>
      </c>
      <c r="K8" s="106"/>
      <c r="L8" s="110" t="n">
        <v>195</v>
      </c>
      <c r="M8" s="107" t="n">
        <v>162</v>
      </c>
      <c r="N8" s="107" t="n">
        <v>33</v>
      </c>
      <c r="O8" s="111"/>
    </row>
    <row r="9" s="109" customFormat="true" ht="15.75" hidden="false" customHeight="true" outlineLevel="0" collapsed="false">
      <c r="A9" s="103"/>
      <c r="B9" s="105"/>
      <c r="C9" s="105" t="s">
        <v>50</v>
      </c>
      <c r="D9" s="106"/>
      <c r="E9" s="107" t="n">
        <v>79</v>
      </c>
      <c r="F9" s="107" t="n">
        <v>71</v>
      </c>
      <c r="G9" s="108" t="n">
        <v>8</v>
      </c>
      <c r="H9" s="103"/>
      <c r="I9" s="105"/>
      <c r="J9" s="105" t="s">
        <v>51</v>
      </c>
      <c r="K9" s="106"/>
      <c r="L9" s="110" t="n">
        <v>1178</v>
      </c>
      <c r="M9" s="107" t="n">
        <v>808</v>
      </c>
      <c r="N9" s="107" t="n">
        <v>370</v>
      </c>
      <c r="O9" s="111"/>
    </row>
    <row r="10" s="109" customFormat="true" ht="15.75" hidden="false" customHeight="true" outlineLevel="0" collapsed="false">
      <c r="A10" s="103"/>
      <c r="B10" s="105"/>
      <c r="C10" s="105" t="s">
        <v>52</v>
      </c>
      <c r="D10" s="106"/>
      <c r="E10" s="107" t="n">
        <v>7</v>
      </c>
      <c r="F10" s="107" t="n">
        <v>4</v>
      </c>
      <c r="G10" s="108" t="n">
        <v>3</v>
      </c>
      <c r="H10" s="103"/>
      <c r="I10" s="105"/>
      <c r="J10" s="112" t="s">
        <v>53</v>
      </c>
      <c r="K10" s="106"/>
      <c r="L10" s="110" t="n">
        <v>39</v>
      </c>
      <c r="M10" s="107" t="n">
        <v>33</v>
      </c>
      <c r="N10" s="107" t="n">
        <v>6</v>
      </c>
      <c r="O10" s="111"/>
    </row>
    <row r="11" s="109" customFormat="true" ht="15.75" hidden="false" customHeight="true" outlineLevel="0" collapsed="false">
      <c r="A11" s="103"/>
      <c r="B11" s="105"/>
      <c r="C11" s="105" t="s">
        <v>54</v>
      </c>
      <c r="D11" s="106"/>
      <c r="E11" s="107" t="n">
        <v>6</v>
      </c>
      <c r="F11" s="107" t="n">
        <v>6</v>
      </c>
      <c r="G11" s="108" t="n">
        <v>0</v>
      </c>
      <c r="H11" s="103"/>
      <c r="I11" s="105"/>
      <c r="J11" s="105" t="s">
        <v>55</v>
      </c>
      <c r="K11" s="106"/>
      <c r="L11" s="110" t="n">
        <v>21</v>
      </c>
      <c r="M11" s="107" t="n">
        <v>9</v>
      </c>
      <c r="N11" s="107" t="n">
        <v>12</v>
      </c>
      <c r="O11" s="111"/>
    </row>
    <row r="12" s="109" customFormat="true" ht="15.75" hidden="false" customHeight="true" outlineLevel="0" collapsed="false">
      <c r="A12" s="103"/>
      <c r="B12" s="105"/>
      <c r="C12" s="105" t="s">
        <v>56</v>
      </c>
      <c r="D12" s="106"/>
      <c r="E12" s="107" t="n">
        <v>1131</v>
      </c>
      <c r="F12" s="107" t="n">
        <v>795</v>
      </c>
      <c r="G12" s="108" t="n">
        <v>336</v>
      </c>
      <c r="H12" s="103"/>
      <c r="I12" s="105"/>
      <c r="J12" s="105" t="s">
        <v>57</v>
      </c>
      <c r="K12" s="106"/>
      <c r="L12" s="110" t="n">
        <v>66</v>
      </c>
      <c r="M12" s="107" t="n">
        <v>49</v>
      </c>
      <c r="N12" s="107" t="n">
        <v>17</v>
      </c>
      <c r="O12" s="111"/>
    </row>
    <row r="13" s="109" customFormat="true" ht="15.75" hidden="false" customHeight="true" outlineLevel="0" collapsed="false">
      <c r="A13" s="103"/>
      <c r="B13" s="105"/>
      <c r="C13" s="105" t="s">
        <v>58</v>
      </c>
      <c r="D13" s="106"/>
      <c r="E13" s="107" t="n">
        <v>75</v>
      </c>
      <c r="F13" s="107" t="n">
        <v>61</v>
      </c>
      <c r="G13" s="108" t="n">
        <v>14</v>
      </c>
      <c r="H13" s="103"/>
      <c r="I13" s="105"/>
      <c r="J13" s="105" t="s">
        <v>59</v>
      </c>
      <c r="K13" s="106"/>
      <c r="L13" s="110" t="n">
        <v>127</v>
      </c>
      <c r="M13" s="107" t="n">
        <v>48</v>
      </c>
      <c r="N13" s="107" t="n">
        <v>79</v>
      </c>
      <c r="O13" s="111"/>
    </row>
    <row r="14" s="109" customFormat="true" ht="15.75" hidden="false" customHeight="true" outlineLevel="0" collapsed="false">
      <c r="A14" s="103"/>
      <c r="B14" s="105"/>
      <c r="C14" s="105" t="s">
        <v>60</v>
      </c>
      <c r="D14" s="106"/>
      <c r="E14" s="107" t="n">
        <v>142</v>
      </c>
      <c r="F14" s="107" t="n">
        <v>126</v>
      </c>
      <c r="G14" s="108" t="n">
        <v>16</v>
      </c>
      <c r="H14" s="103"/>
      <c r="I14" s="105"/>
      <c r="J14" s="105" t="s">
        <v>61</v>
      </c>
      <c r="K14" s="106"/>
      <c r="L14" s="110" t="n">
        <v>12</v>
      </c>
      <c r="M14" s="107" t="n">
        <v>3</v>
      </c>
      <c r="N14" s="107" t="n">
        <v>9</v>
      </c>
      <c r="O14" s="111"/>
    </row>
    <row r="15" s="109" customFormat="true" ht="15.75" hidden="false" customHeight="true" outlineLevel="0" collapsed="false">
      <c r="A15" s="103"/>
      <c r="B15" s="105"/>
      <c r="C15" s="105" t="s">
        <v>62</v>
      </c>
      <c r="D15" s="106"/>
      <c r="E15" s="107" t="n">
        <v>34</v>
      </c>
      <c r="F15" s="107" t="n">
        <v>27</v>
      </c>
      <c r="G15" s="108" t="n">
        <v>7</v>
      </c>
      <c r="H15" s="103"/>
      <c r="I15" s="105"/>
      <c r="J15" s="105" t="s">
        <v>63</v>
      </c>
      <c r="K15" s="106"/>
      <c r="L15" s="110" t="n">
        <v>3</v>
      </c>
      <c r="M15" s="107" t="n">
        <v>1</v>
      </c>
      <c r="N15" s="107" t="n">
        <v>2</v>
      </c>
      <c r="O15" s="111"/>
    </row>
    <row r="16" customFormat="false" ht="15.75" hidden="false" customHeight="true" outlineLevel="0" collapsed="false">
      <c r="A16" s="113"/>
      <c r="B16" s="114"/>
      <c r="C16" s="115" t="s">
        <v>19</v>
      </c>
      <c r="D16" s="116"/>
      <c r="E16" s="117" t="n">
        <v>18</v>
      </c>
      <c r="F16" s="118" t="n">
        <v>12</v>
      </c>
      <c r="G16" s="119" t="n">
        <v>6</v>
      </c>
      <c r="H16" s="103"/>
      <c r="I16" s="105"/>
      <c r="J16" s="120" t="s">
        <v>64</v>
      </c>
      <c r="K16" s="106"/>
      <c r="L16" s="110" t="n">
        <v>17</v>
      </c>
      <c r="M16" s="107" t="n">
        <v>11</v>
      </c>
      <c r="N16" s="107" t="n">
        <v>6</v>
      </c>
      <c r="O16" s="121"/>
    </row>
    <row r="17" customFormat="false" ht="15.75" hidden="false" customHeight="true" outlineLevel="0" collapsed="false">
      <c r="A17" s="122"/>
      <c r="B17" s="93"/>
      <c r="C17" s="93"/>
      <c r="D17" s="93"/>
      <c r="E17" s="111"/>
      <c r="F17" s="111"/>
      <c r="G17" s="123"/>
      <c r="H17" s="103"/>
      <c r="I17" s="105"/>
      <c r="J17" s="105" t="s">
        <v>65</v>
      </c>
      <c r="K17" s="106"/>
      <c r="L17" s="110" t="n">
        <v>72</v>
      </c>
      <c r="M17" s="107" t="n">
        <v>23</v>
      </c>
      <c r="N17" s="107" t="n">
        <v>49</v>
      </c>
    </row>
    <row r="18" customFormat="false" ht="15.75" hidden="false" customHeight="true" outlineLevel="0" collapsed="false">
      <c r="A18" s="122"/>
      <c r="B18" s="93"/>
      <c r="C18" s="93"/>
      <c r="D18" s="93"/>
      <c r="E18" s="109"/>
      <c r="F18" s="109"/>
      <c r="G18" s="124"/>
      <c r="H18" s="125"/>
      <c r="I18" s="105"/>
      <c r="J18" s="126" t="s">
        <v>66</v>
      </c>
      <c r="K18" s="106"/>
      <c r="L18" s="110" t="n">
        <v>34</v>
      </c>
      <c r="M18" s="107" t="n">
        <v>11</v>
      </c>
      <c r="N18" s="107" t="n">
        <v>23</v>
      </c>
    </row>
    <row r="19" customFormat="false" ht="15.75" hidden="false" customHeight="true" outlineLevel="0" collapsed="false">
      <c r="B19" s="127"/>
      <c r="C19" s="2"/>
      <c r="D19" s="2"/>
      <c r="H19" s="125"/>
      <c r="I19" s="105"/>
      <c r="J19" s="105" t="s">
        <v>67</v>
      </c>
      <c r="K19" s="106"/>
      <c r="L19" s="110" t="n">
        <v>1</v>
      </c>
      <c r="M19" s="107" t="n">
        <v>1</v>
      </c>
      <c r="N19" s="107" t="n">
        <v>0</v>
      </c>
    </row>
    <row r="20" customFormat="false" ht="15.75" hidden="false" customHeight="true" outlineLevel="0" collapsed="false">
      <c r="A20" s="127"/>
      <c r="B20" s="127"/>
      <c r="C20" s="2"/>
      <c r="D20" s="2"/>
      <c r="H20" s="125"/>
      <c r="I20" s="105"/>
      <c r="J20" s="105" t="s">
        <v>68</v>
      </c>
      <c r="K20" s="106"/>
      <c r="L20" s="110" t="n">
        <v>56</v>
      </c>
      <c r="M20" s="107" t="n">
        <v>9</v>
      </c>
      <c r="N20" s="107" t="n">
        <v>47</v>
      </c>
    </row>
    <row r="21" customFormat="false" ht="15.75" hidden="false" customHeight="true" outlineLevel="0" collapsed="false">
      <c r="A21" s="127"/>
      <c r="B21" s="127"/>
      <c r="C21" s="2"/>
      <c r="D21" s="2"/>
      <c r="H21" s="125"/>
      <c r="I21" s="105"/>
      <c r="J21" s="105" t="s">
        <v>69</v>
      </c>
      <c r="K21" s="106"/>
      <c r="L21" s="110" t="n">
        <v>48</v>
      </c>
      <c r="M21" s="107" t="n">
        <v>14</v>
      </c>
      <c r="N21" s="107" t="n">
        <v>34</v>
      </c>
    </row>
    <row r="22" customFormat="false" ht="15.75" hidden="false" customHeight="true" outlineLevel="0" collapsed="false">
      <c r="H22" s="125"/>
      <c r="I22" s="105"/>
      <c r="J22" s="128" t="s">
        <v>70</v>
      </c>
      <c r="K22" s="106"/>
      <c r="L22" s="110" t="n">
        <v>45</v>
      </c>
      <c r="M22" s="107" t="n">
        <v>35</v>
      </c>
      <c r="N22" s="107" t="n">
        <v>10</v>
      </c>
    </row>
    <row r="23" customFormat="false" ht="15.75" hidden="false" customHeight="true" outlineLevel="0" collapsed="false">
      <c r="G23" s="8"/>
      <c r="H23" s="129"/>
      <c r="I23" s="15"/>
      <c r="J23" s="130" t="s">
        <v>71</v>
      </c>
      <c r="L23" s="110" t="n">
        <v>77</v>
      </c>
      <c r="M23" s="107" t="n">
        <v>67</v>
      </c>
      <c r="N23" s="107" t="n">
        <v>10</v>
      </c>
    </row>
    <row r="24" customFormat="false" ht="15.75" hidden="false" customHeight="true" outlineLevel="0" collapsed="false">
      <c r="G24" s="131"/>
      <c r="H24" s="132"/>
      <c r="I24" s="133"/>
      <c r="J24" s="115" t="s">
        <v>19</v>
      </c>
      <c r="K24" s="134"/>
      <c r="L24" s="117" t="n">
        <v>15</v>
      </c>
      <c r="M24" s="118" t="n">
        <v>11</v>
      </c>
      <c r="N24" s="118" t="n">
        <v>4</v>
      </c>
    </row>
    <row r="25" customFormat="false" ht="4.5" hidden="false" customHeight="true" outlineLevel="0" collapsed="false">
      <c r="G25" s="8"/>
      <c r="H25" s="135"/>
      <c r="L25" s="136"/>
      <c r="M25" s="136"/>
      <c r="N25" s="136"/>
    </row>
    <row r="26" customFormat="false" ht="13.5" hidden="false" customHeight="true" outlineLevel="0" collapsed="false">
      <c r="G26" s="8"/>
      <c r="J26" s="44" t="s">
        <v>72</v>
      </c>
      <c r="K26" s="44"/>
      <c r="L26" s="44"/>
      <c r="M26" s="44"/>
      <c r="N26" s="44"/>
    </row>
    <row r="27" customFormat="false" ht="13.5" hidden="false" customHeight="false" outlineLevel="0" collapsed="false">
      <c r="J27" s="44"/>
      <c r="K27" s="44"/>
      <c r="L27" s="44"/>
      <c r="M27" s="44"/>
      <c r="N27" s="44"/>
    </row>
    <row r="28" customFormat="false" ht="13.5" hidden="false" customHeight="false" outlineLevel="0" collapsed="false">
      <c r="J28" s="44"/>
      <c r="K28" s="44"/>
      <c r="L28" s="44"/>
      <c r="M28" s="44"/>
      <c r="N28" s="44"/>
    </row>
  </sheetData>
  <mergeCells count="5">
    <mergeCell ref="A3:D3"/>
    <mergeCell ref="H3:K3"/>
    <mergeCell ref="B4:C4"/>
    <mergeCell ref="I4:J4"/>
    <mergeCell ref="J26:N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4.49"/>
    <col collapsed="false" customWidth="true" hidden="false" outlineLevel="0" max="6" min="2" style="51" width="13.75"/>
    <col collapsed="false" customWidth="false" hidden="false" outlineLevel="0" max="257" min="7" style="51" width="8.99"/>
  </cols>
  <sheetData>
    <row r="1" s="54" customFormat="true" ht="13.5" hidden="false" customHeight="false" outlineLevel="0" collapsed="false">
      <c r="A1" s="52" t="s">
        <v>73</v>
      </c>
      <c r="B1" s="52"/>
      <c r="C1" s="51"/>
      <c r="D1" s="51"/>
      <c r="E1" s="51"/>
    </row>
    <row r="2" customFormat="false" ht="13.5" hidden="false" customHeight="true" outlineLevel="0" collapsed="false">
      <c r="A2" s="55"/>
      <c r="B2" s="55"/>
      <c r="C2" s="55"/>
      <c r="D2" s="57"/>
      <c r="E2" s="57"/>
      <c r="F2" s="57" t="s">
        <v>2</v>
      </c>
    </row>
    <row r="3" s="50" customFormat="true" ht="13.5" hidden="false" customHeight="false" outlineLevel="0" collapsed="false">
      <c r="A3" s="137" t="s">
        <v>74</v>
      </c>
      <c r="B3" s="138" t="s">
        <v>75</v>
      </c>
      <c r="C3" s="138" t="s">
        <v>76</v>
      </c>
      <c r="D3" s="138" t="s">
        <v>77</v>
      </c>
      <c r="E3" s="138" t="s">
        <v>78</v>
      </c>
      <c r="F3" s="138" t="s">
        <v>79</v>
      </c>
    </row>
    <row r="4" s="50" customFormat="true" ht="13.5" hidden="false" customHeight="false" outlineLevel="0" collapsed="false">
      <c r="A4" s="137"/>
      <c r="B4" s="139" t="s">
        <v>80</v>
      </c>
      <c r="C4" s="139" t="s">
        <v>80</v>
      </c>
      <c r="D4" s="139" t="s">
        <v>80</v>
      </c>
      <c r="E4" s="139" t="s">
        <v>80</v>
      </c>
      <c r="F4" s="139" t="s">
        <v>80</v>
      </c>
    </row>
    <row r="5" customFormat="false" ht="13.5" hidden="false" customHeight="false" outlineLevel="0" collapsed="false">
      <c r="A5" s="140" t="s">
        <v>81</v>
      </c>
      <c r="B5" s="65" t="n">
        <v>2019</v>
      </c>
      <c r="C5" s="65" t="n">
        <v>2081</v>
      </c>
      <c r="D5" s="141" t="n">
        <v>2092</v>
      </c>
      <c r="E5" s="141" t="n">
        <v>2034</v>
      </c>
      <c r="F5" s="142" t="n">
        <v>2017</v>
      </c>
    </row>
    <row r="6" customFormat="false" ht="13.5" hidden="false" customHeight="false" outlineLevel="0" collapsed="false">
      <c r="A6" s="143" t="s">
        <v>82</v>
      </c>
      <c r="B6" s="65" t="n">
        <v>1859</v>
      </c>
      <c r="C6" s="65" t="n">
        <v>1960</v>
      </c>
      <c r="D6" s="141" t="n">
        <v>1989</v>
      </c>
      <c r="E6" s="141" t="n">
        <v>1868</v>
      </c>
      <c r="F6" s="142" t="n">
        <v>1898</v>
      </c>
    </row>
    <row r="7" customFormat="false" ht="13.5" hidden="false" customHeight="false" outlineLevel="0" collapsed="false">
      <c r="A7" s="143" t="s">
        <v>83</v>
      </c>
      <c r="B7" s="65" t="n">
        <v>49</v>
      </c>
      <c r="C7" s="65" t="n">
        <v>35</v>
      </c>
      <c r="D7" s="141" t="n">
        <v>31</v>
      </c>
      <c r="E7" s="141" t="n">
        <v>40</v>
      </c>
      <c r="F7" s="142" t="n">
        <v>22</v>
      </c>
    </row>
    <row r="8" customFormat="false" ht="13.5" hidden="false" customHeight="true" outlineLevel="0" collapsed="false">
      <c r="A8" s="143" t="s">
        <v>84</v>
      </c>
      <c r="B8" s="65" t="n">
        <v>3</v>
      </c>
      <c r="C8" s="65" t="n">
        <v>0</v>
      </c>
      <c r="D8" s="141" t="n">
        <v>1</v>
      </c>
      <c r="E8" s="141" t="n">
        <v>2</v>
      </c>
      <c r="F8" s="142" t="n">
        <v>0</v>
      </c>
    </row>
    <row r="9" customFormat="false" ht="13.5" hidden="false" customHeight="true" outlineLevel="0" collapsed="false">
      <c r="A9" s="143" t="s">
        <v>85</v>
      </c>
      <c r="B9" s="65" t="n">
        <v>5</v>
      </c>
      <c r="C9" s="65" t="n">
        <v>7</v>
      </c>
      <c r="D9" s="141" t="n">
        <v>5</v>
      </c>
      <c r="E9" s="141" t="n">
        <v>7</v>
      </c>
      <c r="F9" s="142" t="n">
        <v>5</v>
      </c>
    </row>
    <row r="10" customFormat="false" ht="13.5" hidden="false" customHeight="true" outlineLevel="0" collapsed="false">
      <c r="A10" s="143" t="s">
        <v>86</v>
      </c>
      <c r="B10" s="65" t="n">
        <v>23</v>
      </c>
      <c r="C10" s="65" t="n">
        <v>23</v>
      </c>
      <c r="D10" s="141" t="n">
        <v>19</v>
      </c>
      <c r="E10" s="141" t="n">
        <v>30</v>
      </c>
      <c r="F10" s="142" t="n">
        <v>38</v>
      </c>
    </row>
    <row r="11" customFormat="false" ht="13.5" hidden="false" customHeight="true" outlineLevel="0" collapsed="false">
      <c r="A11" s="143" t="s">
        <v>87</v>
      </c>
      <c r="B11" s="65" t="n">
        <v>14</v>
      </c>
      <c r="C11" s="65" t="n">
        <v>14</v>
      </c>
      <c r="D11" s="141" t="n">
        <v>11</v>
      </c>
      <c r="E11" s="141" t="n">
        <v>23</v>
      </c>
      <c r="F11" s="142" t="n">
        <v>12</v>
      </c>
    </row>
    <row r="12" customFormat="false" ht="13.5" hidden="false" customHeight="true" outlineLevel="0" collapsed="false">
      <c r="A12" s="143" t="s">
        <v>88</v>
      </c>
      <c r="B12" s="65" t="n">
        <v>20</v>
      </c>
      <c r="C12" s="65" t="n">
        <v>13</v>
      </c>
      <c r="D12" s="141" t="n">
        <v>14</v>
      </c>
      <c r="E12" s="141" t="n">
        <v>20</v>
      </c>
      <c r="F12" s="142" t="n">
        <v>19</v>
      </c>
    </row>
    <row r="13" customFormat="false" ht="14.25" hidden="false" customHeight="false" outlineLevel="0" collapsed="false">
      <c r="A13" s="144" t="s">
        <v>89</v>
      </c>
      <c r="B13" s="74" t="n">
        <v>46</v>
      </c>
      <c r="C13" s="74" t="n">
        <v>29</v>
      </c>
      <c r="D13" s="145" t="n">
        <v>22</v>
      </c>
      <c r="E13" s="145" t="n">
        <v>44</v>
      </c>
      <c r="F13" s="146" t="n">
        <v>23</v>
      </c>
    </row>
    <row r="14" customFormat="false" ht="13.5" hidden="false" customHeight="false" outlineLevel="0" collapsed="false">
      <c r="A14" s="147"/>
      <c r="B14" s="77"/>
      <c r="C14" s="77"/>
      <c r="D14" s="77"/>
      <c r="E14" s="77"/>
      <c r="F14" s="77"/>
      <c r="G14" s="148"/>
    </row>
    <row r="15" customFormat="false" ht="40.5" hidden="false" customHeight="true" outlineLevel="0" collapsed="false">
      <c r="A15" s="78" t="s">
        <v>37</v>
      </c>
      <c r="B15" s="78"/>
      <c r="C15" s="78"/>
      <c r="D15" s="79"/>
      <c r="E15" s="79"/>
      <c r="F15" s="79"/>
    </row>
    <row r="16" customFormat="false" ht="13.5" hidden="false" customHeight="false" outlineLevel="0" collapsed="false">
      <c r="A16" s="81"/>
    </row>
    <row r="17" customFormat="false" ht="13.5" hidden="false" customHeight="false" outlineLevel="0" collapsed="false">
      <c r="A17" s="81"/>
      <c r="B17" s="148"/>
      <c r="C17" s="148"/>
      <c r="D17" s="148"/>
      <c r="E17" s="148"/>
      <c r="F17" s="148"/>
    </row>
  </sheetData>
  <mergeCells count="2">
    <mergeCell ref="A3:A4"/>
    <mergeCell ref="A15:C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99"/>
    <col collapsed="false" customWidth="true" hidden="false" outlineLevel="0" max="2" min="2" style="50" width="12.62"/>
    <col collapsed="false" customWidth="true" hidden="false" outlineLevel="0" max="3" min="3" style="50" width="0.99"/>
    <col collapsed="false" customWidth="true" hidden="false" outlineLevel="0" max="8" min="4" style="51" width="13.75"/>
    <col collapsed="false" customWidth="true" hidden="false" outlineLevel="0" max="9" min="9" style="54" width="12.49"/>
    <col collapsed="false" customWidth="false" hidden="false" outlineLevel="0" max="257" min="10" style="51" width="8.99"/>
  </cols>
  <sheetData>
    <row r="1" customFormat="false" ht="13.5" hidden="false" customHeight="false" outlineLevel="0" collapsed="false">
      <c r="A1" s="52" t="s">
        <v>90</v>
      </c>
      <c r="B1" s="52"/>
      <c r="C1" s="52"/>
      <c r="D1" s="52"/>
      <c r="E1" s="52"/>
    </row>
    <row r="2" customFormat="false" ht="13.5" hidden="false" customHeight="true" outlineLevel="0" collapsed="false">
      <c r="A2" s="55"/>
      <c r="B2" s="55"/>
      <c r="C2" s="55"/>
      <c r="D2" s="55"/>
      <c r="E2" s="55"/>
      <c r="F2" s="57"/>
      <c r="G2" s="57"/>
      <c r="H2" s="57" t="s">
        <v>2</v>
      </c>
      <c r="I2" s="51"/>
    </row>
    <row r="3" s="60" customFormat="true" ht="15" hidden="false" customHeight="true" outlineLevel="0" collapsed="false">
      <c r="A3" s="58" t="s">
        <v>3</v>
      </c>
      <c r="B3" s="58"/>
      <c r="C3" s="58"/>
      <c r="D3" s="149" t="s">
        <v>75</v>
      </c>
      <c r="E3" s="149" t="s">
        <v>76</v>
      </c>
      <c r="F3" s="149" t="s">
        <v>77</v>
      </c>
      <c r="G3" s="149" t="s">
        <v>78</v>
      </c>
      <c r="H3" s="149" t="s">
        <v>79</v>
      </c>
    </row>
    <row r="4" s="60" customFormat="true" ht="15" hidden="false" customHeight="true" outlineLevel="0" collapsed="false">
      <c r="A4" s="58"/>
      <c r="B4" s="58"/>
      <c r="C4" s="58"/>
      <c r="D4" s="150" t="s">
        <v>80</v>
      </c>
      <c r="E4" s="150" t="s">
        <v>80</v>
      </c>
      <c r="F4" s="150" t="s">
        <v>80</v>
      </c>
      <c r="G4" s="150" t="s">
        <v>80</v>
      </c>
      <c r="H4" s="150" t="s">
        <v>80</v>
      </c>
    </row>
    <row r="5" s="68" customFormat="true" ht="15" hidden="false" customHeight="true" outlineLevel="0" collapsed="false">
      <c r="A5" s="62"/>
      <c r="B5" s="63" t="s">
        <v>32</v>
      </c>
      <c r="C5" s="64"/>
      <c r="D5" s="151" t="n">
        <v>4643</v>
      </c>
      <c r="E5" s="151" t="n">
        <v>4796</v>
      </c>
      <c r="F5" s="151" t="n">
        <v>4672</v>
      </c>
      <c r="G5" s="151" t="n">
        <v>4692</v>
      </c>
      <c r="H5" s="152" t="n">
        <v>4700</v>
      </c>
    </row>
    <row r="6" s="68" customFormat="true" ht="15" hidden="false" customHeight="true" outlineLevel="0" collapsed="false">
      <c r="A6" s="62"/>
      <c r="B6" s="63" t="s">
        <v>91</v>
      </c>
      <c r="C6" s="69"/>
      <c r="D6" s="151" t="n">
        <v>1191</v>
      </c>
      <c r="E6" s="151" t="n">
        <v>1265</v>
      </c>
      <c r="F6" s="151" t="n">
        <v>1155</v>
      </c>
      <c r="G6" s="151" t="n">
        <v>1263</v>
      </c>
      <c r="H6" s="152" t="n">
        <v>1168</v>
      </c>
    </row>
    <row r="7" s="68" customFormat="true" ht="15" hidden="false" customHeight="true" outlineLevel="0" collapsed="false">
      <c r="A7" s="62"/>
      <c r="B7" s="63" t="s">
        <v>92</v>
      </c>
      <c r="C7" s="69"/>
      <c r="D7" s="151" t="n">
        <v>849</v>
      </c>
      <c r="E7" s="151" t="n">
        <v>846</v>
      </c>
      <c r="F7" s="151" t="n">
        <v>856</v>
      </c>
      <c r="G7" s="151" t="n">
        <v>855</v>
      </c>
      <c r="H7" s="152" t="n">
        <v>1027</v>
      </c>
    </row>
    <row r="8" s="68" customFormat="true" ht="15" hidden="false" customHeight="true" outlineLevel="0" collapsed="false">
      <c r="A8" s="62"/>
      <c r="B8" s="63" t="s">
        <v>93</v>
      </c>
      <c r="C8" s="69"/>
      <c r="D8" s="151" t="n">
        <v>112</v>
      </c>
      <c r="E8" s="151" t="n">
        <v>108</v>
      </c>
      <c r="F8" s="151" t="n">
        <v>107</v>
      </c>
      <c r="G8" s="151" t="n">
        <v>98</v>
      </c>
      <c r="H8" s="152" t="n">
        <v>90</v>
      </c>
    </row>
    <row r="9" s="68" customFormat="true" ht="15" hidden="false" customHeight="true" outlineLevel="0" collapsed="false">
      <c r="A9" s="62"/>
      <c r="B9" s="63" t="s">
        <v>94</v>
      </c>
      <c r="C9" s="69"/>
      <c r="D9" s="151" t="n">
        <v>171</v>
      </c>
      <c r="E9" s="151" t="n">
        <v>168</v>
      </c>
      <c r="F9" s="151" t="n">
        <v>174</v>
      </c>
      <c r="G9" s="151" t="n">
        <v>172</v>
      </c>
      <c r="H9" s="152" t="n">
        <v>147</v>
      </c>
    </row>
    <row r="10" s="68" customFormat="true" ht="15" hidden="false" customHeight="true" outlineLevel="0" collapsed="false">
      <c r="A10" s="62"/>
      <c r="B10" s="63" t="s">
        <v>95</v>
      </c>
      <c r="C10" s="69"/>
      <c r="D10" s="151" t="n">
        <v>977</v>
      </c>
      <c r="E10" s="151" t="n">
        <v>1070</v>
      </c>
      <c r="F10" s="151" t="n">
        <v>1095</v>
      </c>
      <c r="G10" s="151" t="n">
        <v>1042</v>
      </c>
      <c r="H10" s="152" t="n">
        <v>1026</v>
      </c>
    </row>
    <row r="11" s="68" customFormat="true" ht="15" hidden="false" customHeight="true" outlineLevel="0" collapsed="false">
      <c r="A11" s="62"/>
      <c r="B11" s="63" t="s">
        <v>96</v>
      </c>
      <c r="C11" s="69"/>
      <c r="D11" s="151" t="n">
        <v>575</v>
      </c>
      <c r="E11" s="151" t="n">
        <v>597</v>
      </c>
      <c r="F11" s="151" t="n">
        <v>588</v>
      </c>
      <c r="G11" s="151" t="n">
        <v>583</v>
      </c>
      <c r="H11" s="152" t="n">
        <v>565</v>
      </c>
    </row>
    <row r="12" s="68" customFormat="true" ht="15" hidden="false" customHeight="true" outlineLevel="0" collapsed="false">
      <c r="A12" s="62"/>
      <c r="B12" s="63" t="s">
        <v>97</v>
      </c>
      <c r="C12" s="69"/>
      <c r="D12" s="151" t="n">
        <v>603</v>
      </c>
      <c r="E12" s="151" t="n">
        <v>589</v>
      </c>
      <c r="F12" s="151" t="n">
        <v>533</v>
      </c>
      <c r="G12" s="151" t="n">
        <v>518</v>
      </c>
      <c r="H12" s="152" t="n">
        <v>517</v>
      </c>
    </row>
    <row r="13" s="68" customFormat="true" ht="15" hidden="false" customHeight="true" outlineLevel="0" collapsed="false">
      <c r="A13" s="71"/>
      <c r="B13" s="72" t="s">
        <v>36</v>
      </c>
      <c r="C13" s="73"/>
      <c r="D13" s="153" t="n">
        <v>165</v>
      </c>
      <c r="E13" s="153" t="n">
        <v>153</v>
      </c>
      <c r="F13" s="153" t="n">
        <v>164</v>
      </c>
      <c r="G13" s="153" t="n">
        <v>161</v>
      </c>
      <c r="H13" s="154" t="n">
        <v>160</v>
      </c>
    </row>
    <row r="14" customFormat="false" ht="13.5" hidden="false" customHeight="false" outlineLevel="0" collapsed="false">
      <c r="A14" s="62"/>
      <c r="B14" s="76"/>
      <c r="C14" s="62"/>
      <c r="D14" s="77"/>
      <c r="E14" s="77"/>
      <c r="F14" s="77"/>
      <c r="G14" s="77"/>
      <c r="H14" s="155"/>
      <c r="I14" s="51"/>
    </row>
    <row r="15" customFormat="false" ht="37.5" hidden="false" customHeight="true" outlineLevel="0" collapsed="false">
      <c r="A15" s="78" t="s">
        <v>98</v>
      </c>
      <c r="B15" s="78"/>
      <c r="C15" s="78"/>
      <c r="D15" s="78"/>
      <c r="E15" s="78"/>
      <c r="F15" s="78"/>
      <c r="G15" s="156"/>
      <c r="H15" s="156"/>
      <c r="I15" s="156"/>
      <c r="J15" s="156"/>
    </row>
    <row r="17" customFormat="false" ht="13.5" hidden="false" customHeight="false" outlineLevel="0" collapsed="false">
      <c r="D17" s="157"/>
      <c r="E17" s="157"/>
      <c r="F17" s="157"/>
      <c r="G17" s="157"/>
      <c r="H17" s="157"/>
      <c r="I17" s="158"/>
    </row>
    <row r="20" customFormat="false" ht="13.5" hidden="false" customHeight="false" outlineLevel="0" collapsed="false">
      <c r="F20" s="159"/>
    </row>
  </sheetData>
  <mergeCells count="2">
    <mergeCell ref="A3:C4"/>
    <mergeCell ref="A15:F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3:05:42Z</dcterms:created>
  <dc:creator>富山県</dc:creator>
  <dc:description/>
  <dc:language>en-US</dc:language>
  <cp:lastModifiedBy>富山県</cp:lastModifiedBy>
  <cp:lastPrinted>2018-02-08T02:24:31Z</cp:lastPrinted>
  <dcterms:modified xsi:type="dcterms:W3CDTF">2019-05-24T07:15:55Z</dcterms:modified>
  <cp:revision>0</cp:revision>
  <dc:subject/>
  <dc:title/>
</cp:coreProperties>
</file>