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6" sheetId="1" state="visible" r:id="rId2"/>
  </sheets>
  <definedNames>
    <definedName function="false" hidden="false" localSheetId="0" name="_xlnm.Print_Area" vbProcedure="false">to_6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7"/>
        <rFont val="ＭＳ Ｐゴシック"/>
        <family val="3"/>
        <charset val="128"/>
      </rPr>
      <t xml:space="preserve">66 </t>
    </r>
    <r>
      <rPr>
        <sz val="7"/>
        <rFont val="Noto Sans"/>
        <family val="2"/>
      </rPr>
      <t xml:space="preserve">普通会計歳出決算額</t>
    </r>
  </si>
  <si>
    <r>
      <rPr>
        <sz val="7"/>
        <rFont val="ＭＳ Ｐゴシック"/>
        <family val="3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年度 </t>
    </r>
    <r>
      <rPr>
        <sz val="7"/>
        <rFont val="ＭＳ Ｐゴシック"/>
        <family val="3"/>
        <charset val="128"/>
      </rPr>
      <t xml:space="preserve">) </t>
    </r>
    <r>
      <rPr>
        <sz val="7"/>
        <rFont val="Noto Sans"/>
        <family val="2"/>
      </rPr>
      <t xml:space="preserve">百万円</t>
    </r>
  </si>
  <si>
    <t xml:space="preserve">都道府県別</t>
  </si>
  <si>
    <t xml:space="preserve"> </t>
  </si>
  <si>
    <t xml:space="preserve">総   額</t>
  </si>
  <si>
    <t xml:space="preserve">民 生 費</t>
  </si>
  <si>
    <t xml:space="preserve">農林水産業費</t>
  </si>
  <si>
    <t xml:space="preserve">土 木 費</t>
  </si>
  <si>
    <t xml:space="preserve">教 育 費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            政             課</t>
  </si>
  <si>
    <t xml:space="preserve">資料出所</t>
  </si>
  <si>
    <t xml:space="preserve">富山県財政課</t>
  </si>
  <si>
    <t xml:space="preserve">備考</t>
  </si>
  <si>
    <t xml:space="preserve">注    都道府県決算分 </t>
  </si>
  <si>
    <t xml:space="preserve">資料：総務省「都道府県決算状況調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\ ##\ ###\ ##0"/>
    <numFmt numFmtId="167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4"/>
      <name val="ＭＳ Ｐ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8行財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A1" activeCellId="0" sqref="A1:H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8.42"/>
    <col collapsed="false" customWidth="true" hidden="false" outlineLevel="0" max="5" min="5" style="1" width="7.56"/>
    <col collapsed="false" customWidth="true" hidden="false" outlineLevel="0" max="6" min="6" style="2" width="7.56"/>
    <col collapsed="false" customWidth="true" hidden="false" outlineLevel="0" max="7" min="7" style="1" width="7.99"/>
    <col collapsed="false" customWidth="true" hidden="false" outlineLevel="0" max="8" min="8" style="2" width="8.13"/>
    <col collapsed="false" customWidth="false" hidden="false" outlineLevel="0" max="9" min="9" style="4" width="9.13"/>
    <col collapsed="false" customWidth="true" hidden="false" outlineLevel="0" max="10" min="10" style="4" width="10.28"/>
    <col collapsed="false" customWidth="true" hidden="false" outlineLevel="0" max="14" min="11" style="4" width="9.42"/>
    <col collapsed="false" customWidth="false" hidden="false" outlineLevel="0" max="257" min="15" style="4" width="9.13"/>
  </cols>
  <sheetData>
    <row r="1" customFormat="false" ht="6.75" hidden="false" customHeight="true" outlineLevel="0" collapsed="false">
      <c r="A1" s="2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9"/>
      <c r="G2" s="10" t="s">
        <v>1</v>
      </c>
      <c r="H2" s="10"/>
      <c r="I2" s="11"/>
    </row>
    <row r="3" customFormat="false" ht="10.5" hidden="false" customHeight="true" outlineLevel="0" collapsed="false">
      <c r="A3" s="12" t="s">
        <v>2</v>
      </c>
      <c r="B3" s="12"/>
      <c r="C3" s="12"/>
      <c r="D3" s="9"/>
      <c r="E3" s="9"/>
      <c r="F3" s="9"/>
      <c r="G3" s="10"/>
      <c r="H3" s="10"/>
      <c r="I3" s="11"/>
    </row>
    <row r="4" customFormat="false" ht="10.5" hidden="false" customHeight="true" outlineLevel="0" collapsed="false">
      <c r="A4" s="13"/>
      <c r="B4" s="14"/>
      <c r="C4" s="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6" t="s">
        <v>8</v>
      </c>
    </row>
    <row r="5" customFormat="false" ht="8.45" hidden="false" customHeight="true" outlineLevel="0" collapsed="false">
      <c r="A5" s="2"/>
      <c r="B5" s="17"/>
      <c r="C5" s="18"/>
      <c r="D5" s="19"/>
      <c r="E5" s="20"/>
      <c r="F5" s="20"/>
      <c r="G5" s="20"/>
      <c r="H5" s="21"/>
      <c r="I5" s="22"/>
    </row>
    <row r="6" s="26" customFormat="true" ht="8.45" hidden="false" customHeight="true" outlineLevel="0" collapsed="false">
      <c r="A6" s="23" t="s">
        <v>9</v>
      </c>
      <c r="B6" s="23"/>
      <c r="C6" s="23"/>
      <c r="D6" s="24" t="n">
        <f aca="false">SUM(D8:D54)</f>
        <v>50210306.975</v>
      </c>
      <c r="E6" s="25" t="n">
        <f aca="false">SUM(E8:E54)</f>
        <v>8554784.61</v>
      </c>
      <c r="F6" s="25" t="n">
        <f aca="false">SUM(F8:F54)</f>
        <v>2265963.722</v>
      </c>
      <c r="G6" s="25" t="n">
        <f aca="false">SUM(G8:G54)</f>
        <v>5557305.127</v>
      </c>
      <c r="H6" s="25" t="n">
        <f aca="false">SUM(H8:H54)</f>
        <v>11104920.441</v>
      </c>
    </row>
    <row r="7" customFormat="false" ht="6" hidden="false" customHeight="true" outlineLevel="0" collapsed="false">
      <c r="A7" s="2"/>
      <c r="B7" s="27"/>
      <c r="C7" s="18"/>
      <c r="D7" s="28"/>
      <c r="E7" s="29"/>
      <c r="F7" s="29"/>
      <c r="G7" s="29"/>
      <c r="H7" s="29"/>
    </row>
    <row r="8" customFormat="false" ht="8.25" hidden="false" customHeight="true" outlineLevel="0" collapsed="false">
      <c r="A8" s="30" t="n">
        <v>1</v>
      </c>
      <c r="B8" s="31" t="s">
        <v>10</v>
      </c>
      <c r="C8" s="18"/>
      <c r="D8" s="24" t="n">
        <v>2425589.64</v>
      </c>
      <c r="E8" s="25" t="n">
        <v>362178.685</v>
      </c>
      <c r="F8" s="25" t="n">
        <v>247283.759</v>
      </c>
      <c r="G8" s="25" t="n">
        <v>284774.689</v>
      </c>
      <c r="H8" s="25" t="n">
        <v>528394.209</v>
      </c>
      <c r="J8" s="32"/>
      <c r="K8" s="32"/>
      <c r="L8" s="32"/>
      <c r="M8" s="32"/>
      <c r="N8" s="32"/>
    </row>
    <row r="9" customFormat="false" ht="8.25" hidden="false" customHeight="true" outlineLevel="0" collapsed="false">
      <c r="A9" s="30" t="n">
        <v>2</v>
      </c>
      <c r="B9" s="31" t="s">
        <v>11</v>
      </c>
      <c r="C9" s="18"/>
      <c r="D9" s="24" t="n">
        <v>674093.359</v>
      </c>
      <c r="E9" s="25" t="n">
        <v>101372.802</v>
      </c>
      <c r="F9" s="25" t="n">
        <v>56462.646</v>
      </c>
      <c r="G9" s="25" t="n">
        <v>77207.091</v>
      </c>
      <c r="H9" s="25" t="n">
        <v>143058.675</v>
      </c>
      <c r="J9" s="32"/>
      <c r="K9" s="32"/>
      <c r="L9" s="32"/>
      <c r="M9" s="32"/>
      <c r="N9" s="32"/>
    </row>
    <row r="10" customFormat="false" ht="8.25" hidden="false" customHeight="true" outlineLevel="0" collapsed="false">
      <c r="A10" s="30" t="n">
        <v>3</v>
      </c>
      <c r="B10" s="31" t="s">
        <v>12</v>
      </c>
      <c r="C10" s="18"/>
      <c r="D10" s="24" t="n">
        <v>1011193.207</v>
      </c>
      <c r="E10" s="25" t="n">
        <v>99019.928</v>
      </c>
      <c r="F10" s="25" t="n">
        <v>61508.704</v>
      </c>
      <c r="G10" s="25" t="n">
        <v>166655.814</v>
      </c>
      <c r="H10" s="25" t="n">
        <v>154015.604</v>
      </c>
      <c r="J10" s="32"/>
      <c r="K10" s="32"/>
      <c r="L10" s="32"/>
      <c r="M10" s="32"/>
      <c r="N10" s="32"/>
    </row>
    <row r="11" customFormat="false" ht="8.25" hidden="false" customHeight="true" outlineLevel="0" collapsed="false">
      <c r="A11" s="30" t="n">
        <v>4</v>
      </c>
      <c r="B11" s="31" t="s">
        <v>13</v>
      </c>
      <c r="C11" s="18"/>
      <c r="D11" s="24" t="n">
        <v>1262330.324</v>
      </c>
      <c r="E11" s="25" t="n">
        <v>145387.69</v>
      </c>
      <c r="F11" s="25" t="n">
        <v>91530.524</v>
      </c>
      <c r="G11" s="25" t="n">
        <v>148027.929</v>
      </c>
      <c r="H11" s="25" t="n">
        <v>217168.292</v>
      </c>
      <c r="J11" s="32"/>
      <c r="K11" s="32"/>
      <c r="L11" s="32"/>
      <c r="M11" s="32"/>
      <c r="N11" s="32"/>
    </row>
    <row r="12" customFormat="false" ht="8.25" hidden="false" customHeight="true" outlineLevel="0" collapsed="false">
      <c r="A12" s="30" t="n">
        <v>5</v>
      </c>
      <c r="B12" s="31" t="s">
        <v>14</v>
      </c>
      <c r="C12" s="18"/>
      <c r="D12" s="24" t="n">
        <v>595908.245</v>
      </c>
      <c r="E12" s="25" t="n">
        <v>80044.642</v>
      </c>
      <c r="F12" s="25" t="n">
        <v>56963.61</v>
      </c>
      <c r="G12" s="25" t="n">
        <v>63542.833</v>
      </c>
      <c r="H12" s="25" t="n">
        <v>111119.893</v>
      </c>
      <c r="J12" s="32"/>
      <c r="K12" s="32"/>
      <c r="L12" s="32"/>
      <c r="M12" s="32"/>
      <c r="N12" s="32"/>
    </row>
    <row r="13" customFormat="false" ht="8.25" hidden="false" customHeight="true" outlineLevel="0" collapsed="false">
      <c r="A13" s="30" t="n">
        <v>6</v>
      </c>
      <c r="B13" s="31" t="s">
        <v>15</v>
      </c>
      <c r="C13" s="18"/>
      <c r="D13" s="24" t="n">
        <v>572014.345</v>
      </c>
      <c r="E13" s="25" t="n">
        <v>75111.902</v>
      </c>
      <c r="F13" s="25" t="n">
        <v>45077.202</v>
      </c>
      <c r="G13" s="25" t="n">
        <v>63434.207</v>
      </c>
      <c r="H13" s="25" t="n">
        <v>119048.554</v>
      </c>
      <c r="J13" s="32"/>
      <c r="K13" s="32"/>
      <c r="L13" s="32"/>
      <c r="M13" s="32"/>
      <c r="N13" s="32"/>
    </row>
    <row r="14" customFormat="false" ht="8.25" hidden="false" customHeight="true" outlineLevel="0" collapsed="false">
      <c r="A14" s="30" t="n">
        <v>7</v>
      </c>
      <c r="B14" s="31" t="s">
        <v>16</v>
      </c>
      <c r="C14" s="18"/>
      <c r="D14" s="24" t="n">
        <v>2003898.808</v>
      </c>
      <c r="E14" s="25" t="n">
        <v>839168.574</v>
      </c>
      <c r="F14" s="25" t="n">
        <v>100679.968</v>
      </c>
      <c r="G14" s="25" t="n">
        <v>233979.751</v>
      </c>
      <c r="H14" s="25" t="n">
        <v>223264.668</v>
      </c>
      <c r="J14" s="32"/>
      <c r="K14" s="32"/>
      <c r="L14" s="32"/>
      <c r="M14" s="32"/>
      <c r="N14" s="32"/>
    </row>
    <row r="15" customFormat="false" ht="8.25" hidden="false" customHeight="true" outlineLevel="0" collapsed="false">
      <c r="A15" s="30" t="n">
        <v>8</v>
      </c>
      <c r="B15" s="31" t="s">
        <v>17</v>
      </c>
      <c r="C15" s="18"/>
      <c r="D15" s="24" t="n">
        <v>1062035.462</v>
      </c>
      <c r="E15" s="25" t="n">
        <v>172452.615</v>
      </c>
      <c r="F15" s="25" t="n">
        <v>48822.029</v>
      </c>
      <c r="G15" s="25" t="n">
        <v>128991.083</v>
      </c>
      <c r="H15" s="25" t="n">
        <v>274288.72</v>
      </c>
      <c r="J15" s="32"/>
      <c r="K15" s="32"/>
      <c r="L15" s="32"/>
      <c r="M15" s="32"/>
      <c r="N15" s="32"/>
    </row>
    <row r="16" customFormat="false" ht="8.25" hidden="false" customHeight="true" outlineLevel="0" collapsed="false">
      <c r="A16" s="30" t="n">
        <v>9</v>
      </c>
      <c r="B16" s="31" t="s">
        <v>18</v>
      </c>
      <c r="C16" s="18"/>
      <c r="D16" s="24" t="n">
        <v>753100.9</v>
      </c>
      <c r="E16" s="25" t="n">
        <v>113705.448</v>
      </c>
      <c r="F16" s="25" t="n">
        <v>32881.054</v>
      </c>
      <c r="G16" s="25" t="n">
        <v>73581.126</v>
      </c>
      <c r="H16" s="25" t="n">
        <v>180910.103</v>
      </c>
      <c r="J16" s="32"/>
      <c r="K16" s="32"/>
      <c r="L16" s="32"/>
      <c r="M16" s="32"/>
      <c r="N16" s="32"/>
    </row>
    <row r="17" customFormat="false" ht="8.25" hidden="false" customHeight="true" outlineLevel="0" collapsed="false">
      <c r="A17" s="30" t="n">
        <v>10</v>
      </c>
      <c r="B17" s="31" t="s">
        <v>19</v>
      </c>
      <c r="C17" s="18"/>
      <c r="D17" s="24" t="n">
        <v>725831.981</v>
      </c>
      <c r="E17" s="25" t="n">
        <v>122778.989</v>
      </c>
      <c r="F17" s="25" t="n">
        <v>31666.369</v>
      </c>
      <c r="G17" s="25" t="n">
        <v>91471.185</v>
      </c>
      <c r="H17" s="25" t="n">
        <v>181128.265</v>
      </c>
      <c r="J17" s="32"/>
      <c r="K17" s="32"/>
      <c r="L17" s="32"/>
      <c r="M17" s="32"/>
      <c r="N17" s="32"/>
    </row>
    <row r="18" customFormat="false" ht="8.25" hidden="false" customHeight="true" outlineLevel="0" collapsed="false">
      <c r="A18" s="30" t="n">
        <v>11</v>
      </c>
      <c r="B18" s="31" t="s">
        <v>20</v>
      </c>
      <c r="C18" s="18"/>
      <c r="D18" s="24" t="n">
        <v>1712177.456</v>
      </c>
      <c r="E18" s="25" t="n">
        <v>339427.662</v>
      </c>
      <c r="F18" s="25" t="n">
        <v>20086.899</v>
      </c>
      <c r="G18" s="25" t="n">
        <v>115514.806</v>
      </c>
      <c r="H18" s="25" t="n">
        <v>525655.702</v>
      </c>
      <c r="J18" s="32"/>
      <c r="K18" s="32"/>
      <c r="L18" s="32"/>
      <c r="M18" s="32"/>
      <c r="N18" s="32"/>
    </row>
    <row r="19" customFormat="false" ht="8.25" hidden="false" customHeight="true" outlineLevel="0" collapsed="false">
      <c r="A19" s="30" t="n">
        <v>12</v>
      </c>
      <c r="B19" s="31" t="s">
        <v>21</v>
      </c>
      <c r="C19" s="18"/>
      <c r="D19" s="24" t="n">
        <v>1633755.761</v>
      </c>
      <c r="E19" s="25" t="n">
        <v>269623.695</v>
      </c>
      <c r="F19" s="25" t="n">
        <v>41971.879</v>
      </c>
      <c r="G19" s="25" t="n">
        <v>110778.324</v>
      </c>
      <c r="H19" s="25" t="n">
        <v>461171.593</v>
      </c>
      <c r="J19" s="32"/>
      <c r="K19" s="32"/>
      <c r="L19" s="32"/>
      <c r="M19" s="32"/>
      <c r="N19" s="32"/>
    </row>
    <row r="20" customFormat="false" ht="8.25" hidden="false" customHeight="true" outlineLevel="0" collapsed="false">
      <c r="A20" s="30" t="n">
        <v>13</v>
      </c>
      <c r="B20" s="31" t="s">
        <v>22</v>
      </c>
      <c r="C20" s="18"/>
      <c r="D20" s="24" t="n">
        <v>6743871.421</v>
      </c>
      <c r="E20" s="25" t="n">
        <v>1113685.117</v>
      </c>
      <c r="F20" s="25" t="n">
        <v>22226.436</v>
      </c>
      <c r="G20" s="25" t="n">
        <v>909428.064</v>
      </c>
      <c r="H20" s="25" t="n">
        <v>1027999.493</v>
      </c>
      <c r="J20" s="32"/>
      <c r="K20" s="32"/>
      <c r="L20" s="32"/>
      <c r="M20" s="32"/>
      <c r="N20" s="32"/>
    </row>
    <row r="21" customFormat="false" ht="8.25" hidden="false" customHeight="true" outlineLevel="0" collapsed="false">
      <c r="A21" s="30" t="n">
        <v>14</v>
      </c>
      <c r="B21" s="31" t="s">
        <v>23</v>
      </c>
      <c r="C21" s="18"/>
      <c r="D21" s="24" t="n">
        <v>2013094.843</v>
      </c>
      <c r="E21" s="25" t="n">
        <v>396031.753</v>
      </c>
      <c r="F21" s="25" t="n">
        <v>23017.713</v>
      </c>
      <c r="G21" s="25" t="n">
        <v>101352.572</v>
      </c>
      <c r="H21" s="25" t="n">
        <v>600620.991</v>
      </c>
      <c r="J21" s="32"/>
      <c r="K21" s="32"/>
      <c r="L21" s="32"/>
      <c r="M21" s="32"/>
      <c r="N21" s="32"/>
    </row>
    <row r="22" customFormat="false" ht="8.25" hidden="false" customHeight="true" outlineLevel="0" collapsed="false">
      <c r="A22" s="30" t="n">
        <v>15</v>
      </c>
      <c r="B22" s="31" t="s">
        <v>24</v>
      </c>
      <c r="C22" s="18"/>
      <c r="D22" s="24" t="n">
        <v>1019149.455</v>
      </c>
      <c r="E22" s="25" t="n">
        <v>129845.971</v>
      </c>
      <c r="F22" s="25" t="n">
        <v>82850.914</v>
      </c>
      <c r="G22" s="25" t="n">
        <v>154420.531</v>
      </c>
      <c r="H22" s="25" t="n">
        <v>217149.802</v>
      </c>
      <c r="J22" s="32"/>
      <c r="K22" s="32"/>
      <c r="L22" s="32"/>
      <c r="M22" s="32"/>
      <c r="N22" s="32"/>
    </row>
    <row r="23" s="26" customFormat="true" ht="8.25" hidden="false" customHeight="true" outlineLevel="0" collapsed="false">
      <c r="A23" s="30" t="n">
        <v>16</v>
      </c>
      <c r="B23" s="31" t="s">
        <v>25</v>
      </c>
      <c r="C23" s="18"/>
      <c r="D23" s="24" t="n">
        <v>490075.968</v>
      </c>
      <c r="E23" s="25" t="n">
        <v>63872.243</v>
      </c>
      <c r="F23" s="25" t="n">
        <v>38608.438</v>
      </c>
      <c r="G23" s="25" t="n">
        <v>63448.604</v>
      </c>
      <c r="H23" s="25" t="n">
        <v>109013.99</v>
      </c>
      <c r="J23" s="33"/>
      <c r="K23" s="33"/>
      <c r="L23" s="33"/>
      <c r="M23" s="33"/>
      <c r="N23" s="33"/>
    </row>
    <row r="24" customFormat="false" ht="8.25" hidden="false" customHeight="true" outlineLevel="0" collapsed="false">
      <c r="A24" s="30" t="n">
        <v>17</v>
      </c>
      <c r="B24" s="31" t="s">
        <v>26</v>
      </c>
      <c r="C24" s="18"/>
      <c r="D24" s="24" t="n">
        <v>559372.793</v>
      </c>
      <c r="E24" s="25" t="n">
        <v>71535.469</v>
      </c>
      <c r="F24" s="25" t="n">
        <v>32312.836</v>
      </c>
      <c r="G24" s="25" t="n">
        <v>71786.471</v>
      </c>
      <c r="H24" s="25" t="n">
        <v>108389.928</v>
      </c>
      <c r="J24" s="32"/>
      <c r="K24" s="32"/>
      <c r="L24" s="32"/>
      <c r="M24" s="32"/>
      <c r="N24" s="32"/>
    </row>
    <row r="25" customFormat="false" ht="8.25" hidden="false" customHeight="true" outlineLevel="0" collapsed="false">
      <c r="A25" s="30" t="n">
        <v>18</v>
      </c>
      <c r="B25" s="31" t="s">
        <v>27</v>
      </c>
      <c r="C25" s="18"/>
      <c r="D25" s="24" t="n">
        <v>442769.112</v>
      </c>
      <c r="E25" s="25" t="n">
        <v>54560.012</v>
      </c>
      <c r="F25" s="25" t="n">
        <v>35142.223</v>
      </c>
      <c r="G25" s="25" t="n">
        <v>70333.57</v>
      </c>
      <c r="H25" s="25" t="n">
        <v>98550.036</v>
      </c>
      <c r="J25" s="32"/>
      <c r="K25" s="32"/>
      <c r="L25" s="32"/>
      <c r="M25" s="32"/>
      <c r="N25" s="32"/>
    </row>
    <row r="26" customFormat="false" ht="8.25" hidden="false" customHeight="true" outlineLevel="0" collapsed="false">
      <c r="A26" s="30" t="n">
        <v>19</v>
      </c>
      <c r="B26" s="31" t="s">
        <v>28</v>
      </c>
      <c r="C26" s="18"/>
      <c r="D26" s="24" t="n">
        <v>450013.259</v>
      </c>
      <c r="E26" s="25" t="n">
        <v>53369.54</v>
      </c>
      <c r="F26" s="25" t="n">
        <v>36655.427</v>
      </c>
      <c r="G26" s="25" t="n">
        <v>77663.928</v>
      </c>
      <c r="H26" s="25" t="n">
        <v>89062.092</v>
      </c>
      <c r="J26" s="32"/>
      <c r="K26" s="32"/>
      <c r="L26" s="32"/>
      <c r="M26" s="32"/>
      <c r="N26" s="32"/>
    </row>
    <row r="27" customFormat="false" ht="8.25" hidden="false" customHeight="true" outlineLevel="0" collapsed="false">
      <c r="A27" s="30" t="n">
        <v>20</v>
      </c>
      <c r="B27" s="31" t="s">
        <v>29</v>
      </c>
      <c r="C27" s="18"/>
      <c r="D27" s="24" t="n">
        <v>808266.566</v>
      </c>
      <c r="E27" s="25" t="n">
        <v>125708.605</v>
      </c>
      <c r="F27" s="25" t="n">
        <v>41737.981</v>
      </c>
      <c r="G27" s="25" t="n">
        <v>106215.482</v>
      </c>
      <c r="H27" s="25" t="n">
        <v>204198.594</v>
      </c>
      <c r="J27" s="32"/>
      <c r="K27" s="32"/>
      <c r="L27" s="32"/>
      <c r="M27" s="32"/>
      <c r="N27" s="32"/>
    </row>
    <row r="28" customFormat="false" ht="8.25" hidden="false" customHeight="true" outlineLevel="0" collapsed="false">
      <c r="A28" s="30" t="n">
        <v>21</v>
      </c>
      <c r="B28" s="31" t="s">
        <v>30</v>
      </c>
      <c r="C28" s="18"/>
      <c r="D28" s="24" t="n">
        <v>757659.95</v>
      </c>
      <c r="E28" s="25" t="n">
        <v>114039.22</v>
      </c>
      <c r="F28" s="25" t="n">
        <v>43298.015</v>
      </c>
      <c r="G28" s="25" t="n">
        <v>94313.423</v>
      </c>
      <c r="H28" s="25" t="n">
        <v>188246.039</v>
      </c>
      <c r="J28" s="32"/>
      <c r="K28" s="32"/>
      <c r="L28" s="32"/>
      <c r="M28" s="32"/>
      <c r="N28" s="32"/>
    </row>
    <row r="29" customFormat="false" ht="8.25" hidden="false" customHeight="true" outlineLevel="0" collapsed="false">
      <c r="A29" s="30" t="n">
        <v>22</v>
      </c>
      <c r="B29" s="31" t="s">
        <v>31</v>
      </c>
      <c r="C29" s="18"/>
      <c r="D29" s="24" t="n">
        <v>1137270.151</v>
      </c>
      <c r="E29" s="25" t="n">
        <v>182501.953</v>
      </c>
      <c r="F29" s="25" t="n">
        <v>46994.349</v>
      </c>
      <c r="G29" s="25" t="n">
        <v>112609.453</v>
      </c>
      <c r="H29" s="25" t="n">
        <v>306981.001</v>
      </c>
      <c r="J29" s="32"/>
      <c r="K29" s="32"/>
      <c r="L29" s="32"/>
      <c r="M29" s="32"/>
      <c r="N29" s="32"/>
    </row>
    <row r="30" customFormat="false" ht="8.25" hidden="false" customHeight="true" outlineLevel="0" collapsed="false">
      <c r="A30" s="30" t="n">
        <v>23</v>
      </c>
      <c r="B30" s="31" t="s">
        <v>32</v>
      </c>
      <c r="C30" s="18"/>
      <c r="D30" s="24" t="n">
        <v>2236594.469</v>
      </c>
      <c r="E30" s="25" t="n">
        <v>350999.061</v>
      </c>
      <c r="F30" s="25" t="n">
        <v>69865.078</v>
      </c>
      <c r="G30" s="25" t="n">
        <v>181708.971</v>
      </c>
      <c r="H30" s="25" t="n">
        <v>573615.741</v>
      </c>
      <c r="J30" s="32"/>
      <c r="K30" s="32"/>
      <c r="L30" s="32"/>
      <c r="M30" s="32"/>
      <c r="N30" s="32"/>
    </row>
    <row r="31" customFormat="false" ht="8.25" hidden="false" customHeight="true" outlineLevel="0" collapsed="false">
      <c r="A31" s="30" t="n">
        <v>24</v>
      </c>
      <c r="B31" s="31" t="s">
        <v>33</v>
      </c>
      <c r="C31" s="18"/>
      <c r="D31" s="24" t="n">
        <v>684615.553</v>
      </c>
      <c r="E31" s="25" t="n">
        <v>113749.111</v>
      </c>
      <c r="F31" s="25" t="n">
        <v>32956.126</v>
      </c>
      <c r="G31" s="25" t="n">
        <v>83956.089</v>
      </c>
      <c r="H31" s="25" t="n">
        <v>176609.789</v>
      </c>
      <c r="J31" s="32"/>
      <c r="K31" s="32"/>
      <c r="L31" s="32"/>
      <c r="M31" s="32"/>
      <c r="N31" s="32"/>
    </row>
    <row r="32" customFormat="false" ht="8.25" hidden="false" customHeight="true" outlineLevel="0" collapsed="false">
      <c r="A32" s="30" t="n">
        <v>25</v>
      </c>
      <c r="B32" s="31" t="s">
        <v>34</v>
      </c>
      <c r="C32" s="18"/>
      <c r="D32" s="24" t="n">
        <v>503907.807</v>
      </c>
      <c r="E32" s="25" t="n">
        <v>76223.754</v>
      </c>
      <c r="F32" s="25" t="n">
        <v>25148.34</v>
      </c>
      <c r="G32" s="25" t="n">
        <v>57777.302</v>
      </c>
      <c r="H32" s="25" t="n">
        <v>143091.14</v>
      </c>
      <c r="J32" s="32"/>
      <c r="K32" s="32"/>
      <c r="L32" s="32"/>
      <c r="M32" s="32"/>
      <c r="N32" s="32"/>
    </row>
    <row r="33" customFormat="false" ht="8.25" hidden="false" customHeight="true" outlineLevel="0" collapsed="false">
      <c r="A33" s="30" t="n">
        <v>26</v>
      </c>
      <c r="B33" s="31" t="s">
        <v>35</v>
      </c>
      <c r="C33" s="18"/>
      <c r="D33" s="24" t="n">
        <v>894014.038</v>
      </c>
      <c r="E33" s="25" t="n">
        <v>161647.243</v>
      </c>
      <c r="F33" s="25" t="n">
        <v>20527.79</v>
      </c>
      <c r="G33" s="25" t="n">
        <v>72835.1</v>
      </c>
      <c r="H33" s="25" t="n">
        <v>226946.082</v>
      </c>
      <c r="J33" s="32"/>
      <c r="K33" s="32"/>
      <c r="L33" s="32"/>
      <c r="M33" s="32"/>
      <c r="N33" s="32"/>
    </row>
    <row r="34" customFormat="false" ht="8.25" hidden="false" customHeight="true" outlineLevel="0" collapsed="false">
      <c r="A34" s="30" t="n">
        <v>27</v>
      </c>
      <c r="B34" s="31" t="s">
        <v>36</v>
      </c>
      <c r="C34" s="18"/>
      <c r="D34" s="24" t="n">
        <v>2758168.786</v>
      </c>
      <c r="E34" s="25" t="n">
        <v>513647.202</v>
      </c>
      <c r="F34" s="25" t="n">
        <v>14709.202</v>
      </c>
      <c r="G34" s="25" t="n">
        <v>220403.958</v>
      </c>
      <c r="H34" s="25" t="n">
        <v>678230.786</v>
      </c>
      <c r="J34" s="32"/>
      <c r="K34" s="32"/>
      <c r="L34" s="32"/>
      <c r="M34" s="32"/>
      <c r="N34" s="32"/>
    </row>
    <row r="35" customFormat="false" ht="8.25" hidden="false" customHeight="true" outlineLevel="0" collapsed="false">
      <c r="A35" s="30" t="n">
        <v>28</v>
      </c>
      <c r="B35" s="31" t="s">
        <v>37</v>
      </c>
      <c r="C35" s="18"/>
      <c r="D35" s="24" t="n">
        <v>1922360.024</v>
      </c>
      <c r="E35" s="25" t="n">
        <v>299991.149</v>
      </c>
      <c r="F35" s="25" t="n">
        <v>91914.123</v>
      </c>
      <c r="G35" s="25" t="n">
        <v>173110.244</v>
      </c>
      <c r="H35" s="25" t="n">
        <v>446858.006</v>
      </c>
      <c r="J35" s="32"/>
      <c r="K35" s="32"/>
      <c r="L35" s="32"/>
      <c r="M35" s="32"/>
      <c r="N35" s="32"/>
    </row>
    <row r="36" customFormat="false" ht="8.25" hidden="false" customHeight="true" outlineLevel="0" collapsed="false">
      <c r="A36" s="30" t="n">
        <v>29</v>
      </c>
      <c r="B36" s="31" t="s">
        <v>38</v>
      </c>
      <c r="C36" s="18"/>
      <c r="D36" s="24" t="n">
        <v>486336.035</v>
      </c>
      <c r="E36" s="25" t="n">
        <v>80733.084</v>
      </c>
      <c r="F36" s="25" t="n">
        <v>15223.235</v>
      </c>
      <c r="G36" s="25" t="n">
        <v>55994.23</v>
      </c>
      <c r="H36" s="25" t="n">
        <v>120803.013</v>
      </c>
      <c r="J36" s="32"/>
      <c r="K36" s="32"/>
      <c r="L36" s="32"/>
      <c r="M36" s="32"/>
      <c r="N36" s="32"/>
    </row>
    <row r="37" customFormat="false" ht="8.25" hidden="false" customHeight="true" outlineLevel="0" collapsed="false">
      <c r="A37" s="30" t="n">
        <v>30</v>
      </c>
      <c r="B37" s="31" t="s">
        <v>39</v>
      </c>
      <c r="C37" s="18"/>
      <c r="D37" s="24" t="n">
        <v>529380.339</v>
      </c>
      <c r="E37" s="25" t="n">
        <v>73262.18</v>
      </c>
      <c r="F37" s="25" t="n">
        <v>26748.412</v>
      </c>
      <c r="G37" s="25" t="n">
        <v>83177.036</v>
      </c>
      <c r="H37" s="25" t="n">
        <v>106346.071</v>
      </c>
      <c r="J37" s="32"/>
      <c r="K37" s="32"/>
      <c r="L37" s="32"/>
      <c r="M37" s="32"/>
      <c r="N37" s="32"/>
    </row>
    <row r="38" customFormat="false" ht="8.25" hidden="false" customHeight="true" outlineLevel="0" collapsed="false">
      <c r="A38" s="30" t="n">
        <v>31</v>
      </c>
      <c r="B38" s="31" t="s">
        <v>40</v>
      </c>
      <c r="C38" s="18"/>
      <c r="D38" s="24" t="n">
        <v>348286.362</v>
      </c>
      <c r="E38" s="25" t="n">
        <v>46094.906</v>
      </c>
      <c r="F38" s="25" t="n">
        <v>23914.302</v>
      </c>
      <c r="G38" s="25" t="n">
        <v>53952.358</v>
      </c>
      <c r="H38" s="25" t="n">
        <v>71095.517</v>
      </c>
      <c r="J38" s="32"/>
      <c r="K38" s="32"/>
      <c r="L38" s="32"/>
      <c r="M38" s="32"/>
      <c r="N38" s="32"/>
    </row>
    <row r="39" customFormat="false" ht="8.25" hidden="false" customHeight="true" outlineLevel="0" collapsed="false">
      <c r="A39" s="30" t="n">
        <v>32</v>
      </c>
      <c r="B39" s="31" t="s">
        <v>41</v>
      </c>
      <c r="C39" s="18"/>
      <c r="D39" s="24" t="n">
        <v>485721.474</v>
      </c>
      <c r="E39" s="25" t="n">
        <v>54462.943</v>
      </c>
      <c r="F39" s="25" t="n">
        <v>35940.418</v>
      </c>
      <c r="G39" s="25" t="n">
        <v>76608.915</v>
      </c>
      <c r="H39" s="25" t="n">
        <v>94675.374</v>
      </c>
      <c r="J39" s="32"/>
      <c r="K39" s="32"/>
      <c r="L39" s="32"/>
      <c r="M39" s="32"/>
      <c r="N39" s="32"/>
    </row>
    <row r="40" customFormat="false" ht="8.25" hidden="false" customHeight="true" outlineLevel="0" collapsed="false">
      <c r="A40" s="30" t="n">
        <v>33</v>
      </c>
      <c r="B40" s="31" t="s">
        <v>42</v>
      </c>
      <c r="C40" s="18"/>
      <c r="D40" s="24" t="n">
        <v>677669.893</v>
      </c>
      <c r="E40" s="25" t="n">
        <v>108126.806</v>
      </c>
      <c r="F40" s="25" t="n">
        <v>77142.786</v>
      </c>
      <c r="G40" s="25" t="n">
        <v>58917.704</v>
      </c>
      <c r="H40" s="25" t="n">
        <v>177671.528</v>
      </c>
      <c r="J40" s="32"/>
      <c r="K40" s="32"/>
      <c r="L40" s="32"/>
      <c r="M40" s="32"/>
      <c r="N40" s="32"/>
    </row>
    <row r="41" customFormat="false" ht="8.25" hidden="false" customHeight="true" outlineLevel="0" collapsed="false">
      <c r="A41" s="30" t="n">
        <v>34</v>
      </c>
      <c r="B41" s="31" t="s">
        <v>43</v>
      </c>
      <c r="C41" s="18"/>
      <c r="D41" s="24" t="n">
        <v>911113.602</v>
      </c>
      <c r="E41" s="25" t="n">
        <v>156827.983</v>
      </c>
      <c r="F41" s="25" t="n">
        <v>29686.849</v>
      </c>
      <c r="G41" s="25" t="n">
        <v>80634.5</v>
      </c>
      <c r="H41" s="25" t="n">
        <v>238049.954</v>
      </c>
      <c r="J41" s="32"/>
      <c r="K41" s="32"/>
      <c r="L41" s="32"/>
      <c r="M41" s="32"/>
      <c r="N41" s="32"/>
    </row>
    <row r="42" customFormat="false" ht="8.25" hidden="false" customHeight="true" outlineLevel="0" collapsed="false">
      <c r="A42" s="30" t="n">
        <v>35</v>
      </c>
      <c r="B42" s="31" t="s">
        <v>44</v>
      </c>
      <c r="C42" s="18"/>
      <c r="D42" s="24" t="n">
        <v>631771.07</v>
      </c>
      <c r="E42" s="25" t="n">
        <v>89015.155</v>
      </c>
      <c r="F42" s="25" t="n">
        <v>32445.953</v>
      </c>
      <c r="G42" s="25" t="n">
        <v>79176.953</v>
      </c>
      <c r="H42" s="25" t="n">
        <v>145105.188</v>
      </c>
      <c r="J42" s="32"/>
      <c r="K42" s="32"/>
      <c r="L42" s="32"/>
      <c r="M42" s="32"/>
      <c r="N42" s="32"/>
    </row>
    <row r="43" customFormat="false" ht="8.25" hidden="false" customHeight="true" outlineLevel="0" collapsed="false">
      <c r="A43" s="30" t="n">
        <v>36</v>
      </c>
      <c r="B43" s="31" t="s">
        <v>45</v>
      </c>
      <c r="C43" s="18"/>
      <c r="D43" s="24" t="n">
        <v>456254.929</v>
      </c>
      <c r="E43" s="25" t="n">
        <v>59979.503</v>
      </c>
      <c r="F43" s="25" t="n">
        <v>29189.077</v>
      </c>
      <c r="G43" s="25" t="n">
        <v>51404.604</v>
      </c>
      <c r="H43" s="25" t="n">
        <v>82387.989</v>
      </c>
      <c r="J43" s="32"/>
      <c r="K43" s="32"/>
      <c r="L43" s="32"/>
      <c r="M43" s="32"/>
      <c r="N43" s="32"/>
    </row>
    <row r="44" customFormat="false" ht="8.25" hidden="false" customHeight="true" outlineLevel="0" collapsed="false">
      <c r="A44" s="30" t="n">
        <v>37</v>
      </c>
      <c r="B44" s="31" t="s">
        <v>46</v>
      </c>
      <c r="C44" s="18"/>
      <c r="D44" s="24" t="n">
        <v>437441.004</v>
      </c>
      <c r="E44" s="25" t="n">
        <v>62768.569</v>
      </c>
      <c r="F44" s="25" t="n">
        <v>19041.969</v>
      </c>
      <c r="G44" s="25" t="n">
        <v>45879.556</v>
      </c>
      <c r="H44" s="25" t="n">
        <v>105660.563</v>
      </c>
      <c r="J44" s="32"/>
      <c r="K44" s="32"/>
      <c r="L44" s="32"/>
      <c r="M44" s="32"/>
      <c r="N44" s="32"/>
    </row>
    <row r="45" customFormat="false" ht="8.25" hidden="false" customHeight="true" outlineLevel="0" collapsed="false">
      <c r="A45" s="30" t="n">
        <v>38</v>
      </c>
      <c r="B45" s="31" t="s">
        <v>47</v>
      </c>
      <c r="C45" s="18"/>
      <c r="D45" s="24" t="n">
        <v>607609.602</v>
      </c>
      <c r="E45" s="25" t="n">
        <v>92539.813</v>
      </c>
      <c r="F45" s="25" t="n">
        <v>36639.267</v>
      </c>
      <c r="G45" s="25" t="n">
        <v>76988.707</v>
      </c>
      <c r="H45" s="25" t="n">
        <v>136475.282</v>
      </c>
      <c r="J45" s="32"/>
      <c r="K45" s="32"/>
      <c r="L45" s="32"/>
      <c r="M45" s="32"/>
      <c r="N45" s="32"/>
    </row>
    <row r="46" customFormat="false" ht="8.25" hidden="false" customHeight="true" outlineLevel="0" collapsed="false">
      <c r="A46" s="30" t="n">
        <v>39</v>
      </c>
      <c r="B46" s="31" t="s">
        <v>48</v>
      </c>
      <c r="C46" s="18"/>
      <c r="D46" s="24" t="n">
        <v>441132.452</v>
      </c>
      <c r="E46" s="25" t="n">
        <v>64845.627</v>
      </c>
      <c r="F46" s="25" t="n">
        <v>30542.611</v>
      </c>
      <c r="G46" s="25" t="n">
        <v>74562.322</v>
      </c>
      <c r="H46" s="25" t="n">
        <v>105902.21</v>
      </c>
      <c r="J46" s="32"/>
      <c r="K46" s="32"/>
      <c r="L46" s="32"/>
      <c r="M46" s="32"/>
      <c r="N46" s="32"/>
    </row>
    <row r="47" customFormat="false" ht="8.25" hidden="false" customHeight="true" outlineLevel="0" collapsed="false">
      <c r="A47" s="30" t="n">
        <v>40</v>
      </c>
      <c r="B47" s="31" t="s">
        <v>49</v>
      </c>
      <c r="C47" s="18"/>
      <c r="D47" s="24" t="n">
        <v>1657790.473</v>
      </c>
      <c r="E47" s="25" t="n">
        <v>330911.11</v>
      </c>
      <c r="F47" s="25" t="n">
        <v>55282.196</v>
      </c>
      <c r="G47" s="25" t="n">
        <v>164006.937</v>
      </c>
      <c r="H47" s="25" t="n">
        <v>408216.242</v>
      </c>
      <c r="J47" s="32"/>
      <c r="K47" s="32"/>
      <c r="L47" s="32"/>
      <c r="M47" s="32"/>
      <c r="N47" s="32"/>
    </row>
    <row r="48" customFormat="false" ht="8.25" hidden="false" customHeight="true" outlineLevel="0" collapsed="false">
      <c r="A48" s="30" t="n">
        <v>41</v>
      </c>
      <c r="B48" s="31" t="s">
        <v>50</v>
      </c>
      <c r="C48" s="18"/>
      <c r="D48" s="24" t="n">
        <v>425523.444</v>
      </c>
      <c r="E48" s="25" t="n">
        <v>62746.747</v>
      </c>
      <c r="F48" s="25" t="n">
        <v>31325.059</v>
      </c>
      <c r="G48" s="25" t="n">
        <v>49491.564</v>
      </c>
      <c r="H48" s="25" t="n">
        <v>95780.433</v>
      </c>
      <c r="J48" s="32"/>
      <c r="K48" s="32"/>
      <c r="L48" s="32"/>
      <c r="M48" s="32"/>
      <c r="N48" s="32"/>
    </row>
    <row r="49" customFormat="false" ht="8.25" hidden="false" customHeight="true" outlineLevel="0" collapsed="false">
      <c r="A49" s="30" t="n">
        <v>42</v>
      </c>
      <c r="B49" s="31" t="s">
        <v>51</v>
      </c>
      <c r="C49" s="18"/>
      <c r="D49" s="24" t="n">
        <v>675552.616</v>
      </c>
      <c r="E49" s="25" t="n">
        <v>104798.22</v>
      </c>
      <c r="F49" s="25" t="n">
        <v>51906.771</v>
      </c>
      <c r="G49" s="25" t="n">
        <v>80754.369</v>
      </c>
      <c r="H49" s="25" t="n">
        <v>150515.973</v>
      </c>
      <c r="J49" s="32"/>
      <c r="K49" s="32"/>
      <c r="L49" s="32"/>
      <c r="M49" s="32"/>
      <c r="N49" s="32"/>
    </row>
    <row r="50" customFormat="false" ht="8.25" hidden="false" customHeight="true" outlineLevel="0" collapsed="false">
      <c r="A50" s="30" t="n">
        <v>43</v>
      </c>
      <c r="B50" s="31" t="s">
        <v>52</v>
      </c>
      <c r="C50" s="18"/>
      <c r="D50" s="24" t="n">
        <v>984425.154</v>
      </c>
      <c r="E50" s="25" t="n">
        <v>209165.751</v>
      </c>
      <c r="F50" s="25" t="n">
        <v>58248.76</v>
      </c>
      <c r="G50" s="25" t="n">
        <v>72971.364</v>
      </c>
      <c r="H50" s="25" t="n">
        <v>169075.154</v>
      </c>
      <c r="J50" s="32"/>
      <c r="K50" s="32"/>
      <c r="L50" s="32"/>
      <c r="M50" s="32"/>
      <c r="N50" s="32"/>
    </row>
    <row r="51" customFormat="false" ht="8.25" hidden="false" customHeight="true" outlineLevel="0" collapsed="false">
      <c r="A51" s="30" t="n">
        <v>44</v>
      </c>
      <c r="B51" s="31" t="s">
        <v>53</v>
      </c>
      <c r="C51" s="18"/>
      <c r="D51" s="24" t="n">
        <v>555036.631</v>
      </c>
      <c r="E51" s="25" t="n">
        <v>80071.544</v>
      </c>
      <c r="F51" s="25" t="n">
        <v>44029.094</v>
      </c>
      <c r="G51" s="25" t="n">
        <v>83994.572</v>
      </c>
      <c r="H51" s="25" t="n">
        <v>120798.031</v>
      </c>
      <c r="J51" s="32"/>
      <c r="K51" s="32"/>
      <c r="L51" s="32"/>
      <c r="M51" s="32"/>
      <c r="N51" s="32"/>
    </row>
    <row r="52" customFormat="false" ht="8.25" hidden="false" customHeight="true" outlineLevel="0" collapsed="false">
      <c r="A52" s="30" t="n">
        <v>45</v>
      </c>
      <c r="B52" s="31" t="s">
        <v>54</v>
      </c>
      <c r="C52" s="18"/>
      <c r="D52" s="24" t="n">
        <v>550873.422</v>
      </c>
      <c r="E52" s="25" t="n">
        <v>87232.679</v>
      </c>
      <c r="F52" s="25" t="n">
        <v>50660.267</v>
      </c>
      <c r="G52" s="25" t="n">
        <v>65609.107</v>
      </c>
      <c r="H52" s="25" t="n">
        <v>112048.787</v>
      </c>
      <c r="J52" s="32"/>
      <c r="K52" s="32"/>
      <c r="L52" s="32"/>
      <c r="M52" s="32"/>
      <c r="N52" s="32"/>
    </row>
    <row r="53" customFormat="false" ht="8.25" hidden="false" customHeight="true" outlineLevel="0" collapsed="false">
      <c r="A53" s="30" t="n">
        <v>46</v>
      </c>
      <c r="B53" s="31" t="s">
        <v>55</v>
      </c>
      <c r="C53" s="18"/>
      <c r="D53" s="24" t="n">
        <v>762376.236</v>
      </c>
      <c r="E53" s="25" t="n">
        <v>132224.749</v>
      </c>
      <c r="F53" s="25" t="n">
        <v>67581.947</v>
      </c>
      <c r="G53" s="25" t="n">
        <v>86450.821</v>
      </c>
      <c r="H53" s="25" t="n">
        <v>184429.191</v>
      </c>
      <c r="J53" s="32"/>
      <c r="K53" s="32"/>
      <c r="L53" s="32"/>
      <c r="M53" s="32"/>
      <c r="N53" s="32"/>
    </row>
    <row r="54" customFormat="false" ht="8.25" hidden="false" customHeight="true" outlineLevel="0" collapsed="false">
      <c r="A54" s="30" t="n">
        <v>47</v>
      </c>
      <c r="B54" s="31" t="s">
        <v>56</v>
      </c>
      <c r="C54" s="18"/>
      <c r="D54" s="24" t="n">
        <v>732878.554</v>
      </c>
      <c r="E54" s="25" t="n">
        <v>117297.206</v>
      </c>
      <c r="F54" s="25" t="n">
        <v>57515.115</v>
      </c>
      <c r="G54" s="25" t="n">
        <v>107406.908</v>
      </c>
      <c r="H54" s="25" t="n">
        <v>165096.153</v>
      </c>
      <c r="J54" s="32"/>
      <c r="K54" s="32"/>
      <c r="L54" s="32"/>
      <c r="M54" s="32"/>
      <c r="N54" s="32"/>
    </row>
    <row r="55" customFormat="false" ht="5.25" hidden="false" customHeight="true" outlineLevel="0" collapsed="false">
      <c r="A55" s="2"/>
      <c r="B55" s="17"/>
      <c r="C55" s="18"/>
      <c r="D55" s="34"/>
      <c r="E55" s="35"/>
      <c r="F55" s="35"/>
      <c r="G55" s="35"/>
      <c r="H55" s="35"/>
    </row>
    <row r="56" s="26" customFormat="true" ht="8.45" hidden="false" customHeight="true" outlineLevel="0" collapsed="false">
      <c r="A56" s="36" t="s">
        <v>57</v>
      </c>
      <c r="B56" s="36"/>
      <c r="C56" s="5"/>
      <c r="D56" s="37" t="n">
        <f aca="false">RANK(D$23,D8:D54,0)</f>
        <v>38</v>
      </c>
      <c r="E56" s="38" t="n">
        <f aca="false">RANK(E$23,E8:E54,0)</f>
        <v>40</v>
      </c>
      <c r="F56" s="38" t="n">
        <f aca="false">RANK(F$23,F8:F54,0)</f>
        <v>24</v>
      </c>
      <c r="G56" s="38" t="n">
        <f aca="false">RANK(G$23,G8:G54,0)</f>
        <v>39</v>
      </c>
      <c r="H56" s="38" t="n">
        <f aca="false">RANK(H$23,H8:H54,0)</f>
        <v>37</v>
      </c>
    </row>
    <row r="57" s="41" customFormat="true" ht="0.95" hidden="false" customHeight="true" outlineLevel="0" collapsed="false">
      <c r="A57" s="30"/>
      <c r="B57" s="39"/>
      <c r="C57" s="18"/>
      <c r="D57" s="34"/>
      <c r="E57" s="35"/>
      <c r="F57" s="40" t="s">
        <v>58</v>
      </c>
      <c r="G57" s="40"/>
      <c r="H57" s="40"/>
    </row>
    <row r="58" s="45" customFormat="true" ht="8.45" hidden="false" customHeight="true" outlineLevel="0" collapsed="false">
      <c r="A58" s="42" t="s">
        <v>59</v>
      </c>
      <c r="B58" s="42"/>
      <c r="C58" s="43"/>
      <c r="D58" s="44" t="s">
        <v>60</v>
      </c>
      <c r="E58" s="44"/>
      <c r="F58" s="44"/>
      <c r="G58" s="44"/>
      <c r="H58" s="44"/>
    </row>
    <row r="59" s="11" customFormat="true" ht="1.5" hidden="false" customHeight="true" outlineLevel="0" collapsed="false">
      <c r="A59" s="2"/>
      <c r="B59" s="2"/>
      <c r="C59" s="18"/>
      <c r="D59" s="46"/>
      <c r="E59" s="2"/>
      <c r="F59" s="2"/>
      <c r="G59" s="2"/>
      <c r="H59" s="2"/>
    </row>
    <row r="60" customFormat="false" ht="8.45" hidden="false" customHeight="true" outlineLevel="0" collapsed="false">
      <c r="A60" s="31" t="s">
        <v>61</v>
      </c>
      <c r="B60" s="31"/>
      <c r="C60" s="18"/>
      <c r="D60" s="47" t="s">
        <v>62</v>
      </c>
      <c r="E60" s="2"/>
      <c r="G60" s="2"/>
    </row>
    <row r="61" customFormat="false" ht="8.45" hidden="false" customHeight="true" outlineLevel="0" collapsed="false">
      <c r="A61" s="2"/>
      <c r="C61" s="18"/>
      <c r="D61" s="47" t="s">
        <v>63</v>
      </c>
      <c r="E61" s="2"/>
      <c r="G61" s="2"/>
    </row>
    <row r="62" customFormat="false" ht="8.45" hidden="false" customHeight="true" outlineLevel="0" collapsed="false">
      <c r="A62" s="2"/>
      <c r="C62" s="18"/>
      <c r="D62" s="46"/>
      <c r="E62" s="2"/>
      <c r="G62" s="2"/>
    </row>
    <row r="63" customFormat="false" ht="9" hidden="false" customHeight="true" outlineLevel="0" collapsed="false">
      <c r="A63" s="13"/>
      <c r="B63" s="13"/>
      <c r="C63" s="5"/>
      <c r="D63" s="48"/>
      <c r="E63" s="13"/>
      <c r="F63" s="13"/>
      <c r="G63" s="13"/>
      <c r="H63" s="13"/>
    </row>
    <row r="64" customFormat="false" ht="8.25" hidden="false" customHeight="true" outlineLevel="0" collapsed="false">
      <c r="A64" s="6"/>
      <c r="B64" s="6"/>
      <c r="D64" s="6"/>
      <c r="E64" s="6"/>
      <c r="F64" s="6"/>
      <c r="G64" s="6"/>
      <c r="H64" s="6"/>
    </row>
  </sheetData>
  <mergeCells count="8">
    <mergeCell ref="D2:F3"/>
    <mergeCell ref="G2:H3"/>
    <mergeCell ref="A3:C3"/>
    <mergeCell ref="A6:C6"/>
    <mergeCell ref="A56:B56"/>
    <mergeCell ref="A58:B58"/>
    <mergeCell ref="D58:H58"/>
    <mergeCell ref="A60:B60"/>
  </mergeCells>
  <printOptions headings="false" gridLines="false" gridLinesSet="true" horizontalCentered="false" verticalCentered="false"/>
  <pageMargins left="0.39375" right="1.10208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2:09:52Z</dcterms:created>
  <dc:creator>富山県庁 統計課</dc:creator>
  <dc:description/>
  <dc:language>en-US</dc:language>
  <cp:lastModifiedBy>富山県</cp:lastModifiedBy>
  <cp:lastPrinted>2017-12-01T07:12:15Z</cp:lastPrinted>
  <dcterms:modified xsi:type="dcterms:W3CDTF">2019-06-06T05:30:18Z</dcterms:modified>
  <cp:revision>0</cp:revision>
  <dc:subject/>
  <dc:title/>
</cp:coreProperties>
</file>