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65" sheetId="1" state="visible" r:id="rId2"/>
  </sheets>
  <definedNames>
    <definedName function="false" hidden="false" localSheetId="0" name="_xlnm.Print_Area" vbProcedure="false">to_65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7"/>
        <rFont val="ＭＳ Ｐゴシック"/>
        <family val="3"/>
        <charset val="128"/>
      </rPr>
      <t xml:space="preserve">65 </t>
    </r>
    <r>
      <rPr>
        <sz val="7"/>
        <rFont val="Noto Sans"/>
        <family val="2"/>
      </rPr>
      <t xml:space="preserve">普通会計歳入決算額 </t>
    </r>
    <r>
      <rPr>
        <sz val="7"/>
        <rFont val="ＭＳ Ｐゴシック"/>
        <family val="3"/>
        <charset val="128"/>
      </rPr>
      <t xml:space="preserve">( </t>
    </r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8</t>
    </r>
    <r>
      <rPr>
        <sz val="7"/>
        <rFont val="Noto Sans"/>
        <family val="2"/>
      </rPr>
      <t xml:space="preserve">年度 </t>
    </r>
    <r>
      <rPr>
        <sz val="7"/>
        <rFont val="ＭＳ Ｐゴシック"/>
        <family val="3"/>
        <charset val="128"/>
      </rPr>
      <t xml:space="preserve">) </t>
    </r>
    <r>
      <rPr>
        <sz val="7"/>
        <rFont val="Noto Sans"/>
        <family val="2"/>
      </rPr>
      <t xml:space="preserve">百万円</t>
    </r>
  </si>
  <si>
    <t xml:space="preserve">都道府県別</t>
  </si>
  <si>
    <t xml:space="preserve"> </t>
  </si>
  <si>
    <t xml:space="preserve">総   額</t>
  </si>
  <si>
    <t xml:space="preserve">地 方 税</t>
  </si>
  <si>
    <t xml:space="preserve">地方交付税</t>
  </si>
  <si>
    <t xml:space="preserve">国庫支出金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-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財政課</t>
  </si>
  <si>
    <t xml:space="preserve">備考</t>
  </si>
  <si>
    <t xml:space="preserve">注    都道府県決算分 </t>
  </si>
  <si>
    <t xml:space="preserve">資料：総務省「都道府県決算状況調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#\ ###\ ##0"/>
    <numFmt numFmtId="166" formatCode="General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b val="true"/>
      <sz val="6"/>
      <name val="ＭＳ Ｐゴシック"/>
      <family val="3"/>
      <charset val="128"/>
    </font>
    <font>
      <sz val="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8行財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3" activeCellId="0" sqref="J3:J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4" min="4" style="4" width="9.42"/>
    <col collapsed="false" customWidth="true" hidden="false" outlineLevel="0" max="6" min="5" style="1" width="9.42"/>
    <col collapsed="false" customWidth="true" hidden="false" outlineLevel="0" max="7" min="7" style="2" width="9.42"/>
    <col collapsed="false" customWidth="false" hidden="false" outlineLevel="0" max="257" min="8" style="5" width="9.13"/>
  </cols>
  <sheetData>
    <row r="1" customFormat="false" ht="6.75" hidden="false" customHeight="true" outlineLevel="0" collapsed="false">
      <c r="A1" s="2"/>
      <c r="C1" s="6"/>
      <c r="D1" s="2"/>
      <c r="E1" s="2"/>
      <c r="F1" s="2"/>
    </row>
    <row r="2" customFormat="false" ht="10.5" hidden="false" customHeight="true" outlineLevel="0" collapsed="false">
      <c r="A2" s="7"/>
      <c r="B2" s="8"/>
      <c r="C2" s="9"/>
      <c r="D2" s="10" t="s">
        <v>0</v>
      </c>
      <c r="E2" s="10"/>
      <c r="F2" s="10"/>
      <c r="G2" s="10"/>
    </row>
    <row r="3" customFormat="false" ht="10.5" hidden="false" customHeight="true" outlineLevel="0" collapsed="false">
      <c r="A3" s="11" t="s">
        <v>1</v>
      </c>
      <c r="B3" s="11"/>
      <c r="C3" s="11"/>
      <c r="D3" s="10"/>
      <c r="E3" s="10"/>
      <c r="F3" s="10"/>
      <c r="G3" s="10"/>
    </row>
    <row r="4" customFormat="false" ht="10.5" hidden="false" customHeight="true" outlineLevel="0" collapsed="false">
      <c r="A4" s="12"/>
      <c r="B4" s="13"/>
      <c r="C4" s="6" t="s">
        <v>2</v>
      </c>
      <c r="D4" s="14" t="s">
        <v>3</v>
      </c>
      <c r="E4" s="15" t="s">
        <v>4</v>
      </c>
      <c r="F4" s="15" t="s">
        <v>5</v>
      </c>
      <c r="G4" s="16" t="s">
        <v>6</v>
      </c>
    </row>
    <row r="5" customFormat="false" ht="8.45" hidden="false" customHeight="true" outlineLevel="0" collapsed="false">
      <c r="A5" s="2"/>
      <c r="B5" s="17"/>
      <c r="C5" s="18"/>
      <c r="D5" s="19"/>
      <c r="E5" s="20"/>
      <c r="F5" s="20"/>
      <c r="G5" s="20"/>
    </row>
    <row r="6" s="24" customFormat="true" ht="8.45" hidden="false" customHeight="true" outlineLevel="0" collapsed="false">
      <c r="A6" s="21" t="s">
        <v>7</v>
      </c>
      <c r="B6" s="21"/>
      <c r="C6" s="21"/>
      <c r="D6" s="22" t="n">
        <f aca="false">SUM(D8:D54)</f>
        <v>51623090.478</v>
      </c>
      <c r="E6" s="23" t="n">
        <f aca="false">SUM(E8:E54)</f>
        <v>20251648.349</v>
      </c>
      <c r="F6" s="23" t="n">
        <f aca="false">SUM(F8:F54)</f>
        <v>9049995.501</v>
      </c>
      <c r="G6" s="23" t="n">
        <f aca="false">SUM(G8:G54)</f>
        <v>6452535.24</v>
      </c>
    </row>
    <row r="7" customFormat="false" ht="6" hidden="false" customHeight="true" outlineLevel="0" collapsed="false">
      <c r="A7" s="2"/>
      <c r="B7" s="25"/>
      <c r="C7" s="18"/>
      <c r="D7" s="26"/>
      <c r="E7" s="27"/>
      <c r="F7" s="27"/>
      <c r="G7" s="27"/>
    </row>
    <row r="8" customFormat="false" ht="8.25" hidden="false" customHeight="true" outlineLevel="0" collapsed="false">
      <c r="A8" s="28" t="n">
        <v>1</v>
      </c>
      <c r="B8" s="29" t="s">
        <v>8</v>
      </c>
      <c r="C8" s="18"/>
      <c r="D8" s="22" t="n">
        <v>2434886.692</v>
      </c>
      <c r="E8" s="23" t="n">
        <v>673443.533</v>
      </c>
      <c r="F8" s="23" t="n">
        <v>659075.467</v>
      </c>
      <c r="G8" s="23" t="n">
        <v>364478.843</v>
      </c>
    </row>
    <row r="9" customFormat="false" ht="8.25" hidden="false" customHeight="true" outlineLevel="0" collapsed="false">
      <c r="A9" s="28" t="n">
        <v>2</v>
      </c>
      <c r="B9" s="29" t="s">
        <v>9</v>
      </c>
      <c r="C9" s="18"/>
      <c r="D9" s="22" t="n">
        <v>694217.643</v>
      </c>
      <c r="E9" s="23" t="n">
        <v>163274.936</v>
      </c>
      <c r="F9" s="23" t="n">
        <v>227171.68</v>
      </c>
      <c r="G9" s="23" t="n">
        <v>105965.219</v>
      </c>
    </row>
    <row r="10" customFormat="false" ht="8.25" hidden="false" customHeight="true" outlineLevel="0" collapsed="false">
      <c r="A10" s="28" t="n">
        <v>3</v>
      </c>
      <c r="B10" s="29" t="s">
        <v>10</v>
      </c>
      <c r="C10" s="18"/>
      <c r="D10" s="22" t="n">
        <v>1129941.686</v>
      </c>
      <c r="E10" s="23" t="n">
        <v>153981.316</v>
      </c>
      <c r="F10" s="23" t="n">
        <v>310013.643</v>
      </c>
      <c r="G10" s="23" t="n">
        <v>208325.322</v>
      </c>
    </row>
    <row r="11" customFormat="false" ht="8.25" hidden="false" customHeight="true" outlineLevel="0" collapsed="false">
      <c r="A11" s="28" t="n">
        <v>4</v>
      </c>
      <c r="B11" s="29" t="s">
        <v>11</v>
      </c>
      <c r="C11" s="18"/>
      <c r="D11" s="22" t="n">
        <v>1383490.525</v>
      </c>
      <c r="E11" s="23" t="n">
        <v>331181.067</v>
      </c>
      <c r="F11" s="23" t="n">
        <v>236317.536</v>
      </c>
      <c r="G11" s="23" t="n">
        <v>317293.8</v>
      </c>
    </row>
    <row r="12" customFormat="false" ht="8.25" hidden="false" customHeight="true" outlineLevel="0" collapsed="false">
      <c r="A12" s="28" t="n">
        <v>5</v>
      </c>
      <c r="B12" s="29" t="s">
        <v>12</v>
      </c>
      <c r="C12" s="18"/>
      <c r="D12" s="22" t="n">
        <v>605089.076</v>
      </c>
      <c r="E12" s="23" t="n">
        <v>111598.946</v>
      </c>
      <c r="F12" s="23" t="n">
        <v>197643.328</v>
      </c>
      <c r="G12" s="23" t="n">
        <v>70960.432</v>
      </c>
    </row>
    <row r="13" customFormat="false" ht="8.25" hidden="false" customHeight="true" outlineLevel="0" collapsed="false">
      <c r="A13" s="28" t="n">
        <v>6</v>
      </c>
      <c r="B13" s="29" t="s">
        <v>13</v>
      </c>
      <c r="C13" s="18"/>
      <c r="D13" s="22" t="n">
        <v>580851.3</v>
      </c>
      <c r="E13" s="23" t="n">
        <v>126637.674</v>
      </c>
      <c r="F13" s="23" t="n">
        <v>182800.557</v>
      </c>
      <c r="G13" s="23" t="n">
        <v>67549.345</v>
      </c>
    </row>
    <row r="14" customFormat="false" ht="8.25" hidden="false" customHeight="true" outlineLevel="0" collapsed="false">
      <c r="A14" s="28" t="n">
        <v>7</v>
      </c>
      <c r="B14" s="29" t="s">
        <v>14</v>
      </c>
      <c r="C14" s="18"/>
      <c r="D14" s="22" t="n">
        <v>2096640.231</v>
      </c>
      <c r="E14" s="23" t="n">
        <v>265779.063</v>
      </c>
      <c r="F14" s="23" t="n">
        <v>272547.747</v>
      </c>
      <c r="G14" s="23" t="n">
        <v>677544.287</v>
      </c>
    </row>
    <row r="15" customFormat="false" ht="8.25" hidden="false" customHeight="true" outlineLevel="0" collapsed="false">
      <c r="A15" s="28" t="n">
        <v>8</v>
      </c>
      <c r="B15" s="29" t="s">
        <v>15</v>
      </c>
      <c r="C15" s="18"/>
      <c r="D15" s="22" t="n">
        <v>1087054.495</v>
      </c>
      <c r="E15" s="23" t="n">
        <v>394527.466</v>
      </c>
      <c r="F15" s="23" t="n">
        <v>199186.921</v>
      </c>
      <c r="G15" s="23" t="n">
        <v>137007.579</v>
      </c>
    </row>
    <row r="16" customFormat="false" ht="8.25" hidden="false" customHeight="true" outlineLevel="0" collapsed="false">
      <c r="A16" s="28" t="n">
        <v>9</v>
      </c>
      <c r="B16" s="29" t="s">
        <v>16</v>
      </c>
      <c r="C16" s="18"/>
      <c r="D16" s="22" t="n">
        <v>763338.596</v>
      </c>
      <c r="E16" s="23" t="n">
        <v>279018.735</v>
      </c>
      <c r="F16" s="23" t="n">
        <v>122753.027</v>
      </c>
      <c r="G16" s="23" t="n">
        <v>93669.519</v>
      </c>
    </row>
    <row r="17" customFormat="false" ht="8.25" hidden="false" customHeight="true" outlineLevel="0" collapsed="false">
      <c r="A17" s="28" t="n">
        <v>10</v>
      </c>
      <c r="B17" s="29" t="s">
        <v>17</v>
      </c>
      <c r="C17" s="18"/>
      <c r="D17" s="22" t="n">
        <v>736096.433</v>
      </c>
      <c r="E17" s="23" t="n">
        <v>281001.447</v>
      </c>
      <c r="F17" s="23" t="n">
        <v>126726.71</v>
      </c>
      <c r="G17" s="23" t="n">
        <v>85608.241</v>
      </c>
    </row>
    <row r="18" customFormat="false" ht="8.25" hidden="false" customHeight="true" outlineLevel="0" collapsed="false">
      <c r="A18" s="28" t="n">
        <v>11</v>
      </c>
      <c r="B18" s="29" t="s">
        <v>18</v>
      </c>
      <c r="C18" s="18"/>
      <c r="D18" s="22" t="n">
        <v>1722075.796</v>
      </c>
      <c r="E18" s="23" t="n">
        <v>864864.928</v>
      </c>
      <c r="F18" s="23" t="n">
        <v>215261.512</v>
      </c>
      <c r="G18" s="23" t="n">
        <v>169896.726</v>
      </c>
    </row>
    <row r="19" customFormat="false" ht="8.25" hidden="false" customHeight="true" outlineLevel="0" collapsed="false">
      <c r="A19" s="28" t="n">
        <v>12</v>
      </c>
      <c r="B19" s="29" t="s">
        <v>19</v>
      </c>
      <c r="C19" s="18"/>
      <c r="D19" s="22" t="n">
        <v>1659525.591</v>
      </c>
      <c r="E19" s="23" t="n">
        <v>788576.149</v>
      </c>
      <c r="F19" s="23" t="n">
        <v>184468.732</v>
      </c>
      <c r="G19" s="23" t="n">
        <v>174356.92</v>
      </c>
    </row>
    <row r="20" customFormat="false" ht="8.25" hidden="false" customHeight="true" outlineLevel="0" collapsed="false">
      <c r="A20" s="28" t="n">
        <v>13</v>
      </c>
      <c r="B20" s="29" t="s">
        <v>20</v>
      </c>
      <c r="C20" s="18"/>
      <c r="D20" s="22" t="n">
        <v>7122485.322</v>
      </c>
      <c r="E20" s="23" t="n">
        <v>5317961.378</v>
      </c>
      <c r="F20" s="30" t="s">
        <v>21</v>
      </c>
      <c r="G20" s="23" t="n">
        <v>349071.985</v>
      </c>
    </row>
    <row r="21" customFormat="false" ht="8.25" hidden="false" customHeight="true" outlineLevel="0" collapsed="false">
      <c r="A21" s="28" t="n">
        <v>14</v>
      </c>
      <c r="B21" s="29" t="s">
        <v>22</v>
      </c>
      <c r="C21" s="18"/>
      <c r="D21" s="22" t="n">
        <v>2032743.502</v>
      </c>
      <c r="E21" s="23" t="n">
        <v>1250484.759</v>
      </c>
      <c r="F21" s="23" t="n">
        <v>104078.49</v>
      </c>
      <c r="G21" s="23" t="n">
        <v>174262.56</v>
      </c>
    </row>
    <row r="22" customFormat="false" ht="8.25" hidden="false" customHeight="true" outlineLevel="0" collapsed="false">
      <c r="A22" s="28" t="n">
        <v>15</v>
      </c>
      <c r="B22" s="29" t="s">
        <v>23</v>
      </c>
      <c r="C22" s="18"/>
      <c r="D22" s="22" t="n">
        <v>1055947.285</v>
      </c>
      <c r="E22" s="23" t="n">
        <v>289349.12</v>
      </c>
      <c r="F22" s="23" t="n">
        <v>268439.844</v>
      </c>
      <c r="G22" s="23" t="n">
        <v>147515.892</v>
      </c>
    </row>
    <row r="23" s="24" customFormat="true" ht="8.25" hidden="false" customHeight="true" outlineLevel="0" collapsed="false">
      <c r="A23" s="28" t="n">
        <v>16</v>
      </c>
      <c r="B23" s="29" t="s">
        <v>24</v>
      </c>
      <c r="C23" s="18"/>
      <c r="D23" s="22" t="n">
        <v>508721.49</v>
      </c>
      <c r="E23" s="23" t="n">
        <v>146579.698</v>
      </c>
      <c r="F23" s="23" t="n">
        <v>131246.21</v>
      </c>
      <c r="G23" s="23" t="n">
        <v>54755.322</v>
      </c>
    </row>
    <row r="24" customFormat="false" ht="8.25" hidden="false" customHeight="true" outlineLevel="0" collapsed="false">
      <c r="A24" s="28" t="n">
        <v>17</v>
      </c>
      <c r="B24" s="29" t="s">
        <v>25</v>
      </c>
      <c r="C24" s="18"/>
      <c r="D24" s="22" t="n">
        <v>567888.708</v>
      </c>
      <c r="E24" s="23" t="n">
        <v>162424.683</v>
      </c>
      <c r="F24" s="23" t="n">
        <v>129258.867</v>
      </c>
      <c r="G24" s="23" t="n">
        <v>63516.398</v>
      </c>
    </row>
    <row r="25" customFormat="false" ht="8.25" hidden="false" customHeight="true" outlineLevel="0" collapsed="false">
      <c r="A25" s="28" t="n">
        <v>18</v>
      </c>
      <c r="B25" s="29" t="s">
        <v>26</v>
      </c>
      <c r="C25" s="18"/>
      <c r="D25" s="22" t="n">
        <v>450596.001</v>
      </c>
      <c r="E25" s="23" t="n">
        <v>118724.213</v>
      </c>
      <c r="F25" s="23" t="n">
        <v>129769.346</v>
      </c>
      <c r="G25" s="23" t="n">
        <v>77191.874</v>
      </c>
    </row>
    <row r="26" customFormat="false" ht="8.25" hidden="false" customHeight="true" outlineLevel="0" collapsed="false">
      <c r="A26" s="28" t="n">
        <v>19</v>
      </c>
      <c r="B26" s="29" t="s">
        <v>27</v>
      </c>
      <c r="C26" s="18"/>
      <c r="D26" s="22" t="n">
        <v>465327.187</v>
      </c>
      <c r="E26" s="23" t="n">
        <v>112700.056</v>
      </c>
      <c r="F26" s="23" t="n">
        <v>128342.018</v>
      </c>
      <c r="G26" s="23" t="n">
        <v>55608.712</v>
      </c>
    </row>
    <row r="27" customFormat="false" ht="8.25" hidden="false" customHeight="true" outlineLevel="0" collapsed="false">
      <c r="A27" s="28" t="n">
        <v>20</v>
      </c>
      <c r="B27" s="29" t="s">
        <v>28</v>
      </c>
      <c r="C27" s="18"/>
      <c r="D27" s="22" t="n">
        <v>819099.327</v>
      </c>
      <c r="E27" s="23" t="n">
        <v>270140.307</v>
      </c>
      <c r="F27" s="23" t="n">
        <v>206611.867</v>
      </c>
      <c r="G27" s="23" t="n">
        <v>101002.715</v>
      </c>
    </row>
    <row r="28" customFormat="false" ht="8.25" hidden="false" customHeight="true" outlineLevel="0" collapsed="false">
      <c r="A28" s="28" t="n">
        <v>21</v>
      </c>
      <c r="B28" s="29" t="s">
        <v>29</v>
      </c>
      <c r="C28" s="18"/>
      <c r="D28" s="22" t="n">
        <v>773302.893</v>
      </c>
      <c r="E28" s="23" t="n">
        <v>263523.097</v>
      </c>
      <c r="F28" s="23" t="n">
        <v>175486.561</v>
      </c>
      <c r="G28" s="23" t="n">
        <v>90685.407</v>
      </c>
    </row>
    <row r="29" customFormat="false" ht="8.25" hidden="false" customHeight="true" outlineLevel="0" collapsed="false">
      <c r="A29" s="28" t="n">
        <v>22</v>
      </c>
      <c r="B29" s="29" t="s">
        <v>30</v>
      </c>
      <c r="C29" s="18"/>
      <c r="D29" s="22" t="n">
        <v>1152621.919</v>
      </c>
      <c r="E29" s="23" t="n">
        <v>541659.744</v>
      </c>
      <c r="F29" s="23" t="n">
        <v>159423.434</v>
      </c>
      <c r="G29" s="23" t="n">
        <v>128212.357</v>
      </c>
    </row>
    <row r="30" customFormat="false" ht="8.25" hidden="false" customHeight="true" outlineLevel="0" collapsed="false">
      <c r="A30" s="28" t="n">
        <v>23</v>
      </c>
      <c r="B30" s="29" t="s">
        <v>31</v>
      </c>
      <c r="C30" s="18"/>
      <c r="D30" s="22" t="n">
        <v>2263393.575</v>
      </c>
      <c r="E30" s="23" t="n">
        <v>1274404.737</v>
      </c>
      <c r="F30" s="23" t="n">
        <v>83477.558</v>
      </c>
      <c r="G30" s="23" t="n">
        <v>207703.479</v>
      </c>
    </row>
    <row r="31" customFormat="false" ht="8.25" hidden="false" customHeight="true" outlineLevel="0" collapsed="false">
      <c r="A31" s="28" t="n">
        <v>24</v>
      </c>
      <c r="B31" s="29" t="s">
        <v>32</v>
      </c>
      <c r="C31" s="18"/>
      <c r="D31" s="22" t="n">
        <v>700154.974</v>
      </c>
      <c r="E31" s="23" t="n">
        <v>252619.23</v>
      </c>
      <c r="F31" s="23" t="n">
        <v>140885.283</v>
      </c>
      <c r="G31" s="23" t="n">
        <v>79591.155</v>
      </c>
    </row>
    <row r="32" customFormat="false" ht="8.25" hidden="false" customHeight="true" outlineLevel="0" collapsed="false">
      <c r="A32" s="28" t="n">
        <v>25</v>
      </c>
      <c r="B32" s="29" t="s">
        <v>33</v>
      </c>
      <c r="C32" s="18"/>
      <c r="D32" s="22" t="n">
        <v>509495.46</v>
      </c>
      <c r="E32" s="23" t="n">
        <v>182942.137</v>
      </c>
      <c r="F32" s="23" t="n">
        <v>117205.285</v>
      </c>
      <c r="G32" s="23" t="n">
        <v>59137.999</v>
      </c>
    </row>
    <row r="33" customFormat="false" ht="8.25" hidden="false" customHeight="true" outlineLevel="0" collapsed="false">
      <c r="A33" s="28" t="n">
        <v>26</v>
      </c>
      <c r="B33" s="29" t="s">
        <v>34</v>
      </c>
      <c r="C33" s="18"/>
      <c r="D33" s="22" t="n">
        <v>899170.238</v>
      </c>
      <c r="E33" s="23" t="n">
        <v>327979.299</v>
      </c>
      <c r="F33" s="23" t="n">
        <v>177130.874</v>
      </c>
      <c r="G33" s="23" t="n">
        <v>87452.078</v>
      </c>
    </row>
    <row r="34" customFormat="false" ht="8.25" hidden="false" customHeight="true" outlineLevel="0" collapsed="false">
      <c r="A34" s="28" t="n">
        <v>27</v>
      </c>
      <c r="B34" s="29" t="s">
        <v>35</v>
      </c>
      <c r="C34" s="18"/>
      <c r="D34" s="22" t="n">
        <v>2776964.207</v>
      </c>
      <c r="E34" s="23" t="n">
        <v>1299187.863</v>
      </c>
      <c r="F34" s="23" t="n">
        <v>276375.135</v>
      </c>
      <c r="G34" s="23" t="n">
        <v>254182.896</v>
      </c>
    </row>
    <row r="35" customFormat="false" ht="8.25" hidden="false" customHeight="true" outlineLevel="0" collapsed="false">
      <c r="A35" s="28" t="n">
        <v>28</v>
      </c>
      <c r="B35" s="29" t="s">
        <v>36</v>
      </c>
      <c r="C35" s="18"/>
      <c r="D35" s="22" t="n">
        <v>1962884.485</v>
      </c>
      <c r="E35" s="23" t="n">
        <v>707740.537</v>
      </c>
      <c r="F35" s="23" t="n">
        <v>309403.16</v>
      </c>
      <c r="G35" s="23" t="n">
        <v>180193.356</v>
      </c>
    </row>
    <row r="36" customFormat="false" ht="8.25" hidden="false" customHeight="true" outlineLevel="0" collapsed="false">
      <c r="A36" s="28" t="n">
        <v>29</v>
      </c>
      <c r="B36" s="29" t="s">
        <v>37</v>
      </c>
      <c r="C36" s="18"/>
      <c r="D36" s="22" t="n">
        <v>493578.569</v>
      </c>
      <c r="E36" s="23" t="n">
        <v>141689.963</v>
      </c>
      <c r="F36" s="23" t="n">
        <v>155355.793</v>
      </c>
      <c r="G36" s="23" t="n">
        <v>58970.759</v>
      </c>
    </row>
    <row r="37" customFormat="false" ht="8.25" hidden="false" customHeight="true" outlineLevel="0" collapsed="false">
      <c r="A37" s="28" t="n">
        <v>30</v>
      </c>
      <c r="B37" s="29" t="s">
        <v>38</v>
      </c>
      <c r="C37" s="18"/>
      <c r="D37" s="22" t="n">
        <v>541231.559</v>
      </c>
      <c r="E37" s="23" t="n">
        <v>103625.983</v>
      </c>
      <c r="F37" s="23" t="n">
        <v>172695.363</v>
      </c>
      <c r="G37" s="23" t="n">
        <v>71206.962</v>
      </c>
    </row>
    <row r="38" customFormat="false" ht="8.25" hidden="false" customHeight="true" outlineLevel="0" collapsed="false">
      <c r="A38" s="28" t="n">
        <v>31</v>
      </c>
      <c r="B38" s="29" t="s">
        <v>39</v>
      </c>
      <c r="C38" s="18"/>
      <c r="D38" s="22" t="n">
        <v>358191.52</v>
      </c>
      <c r="E38" s="23" t="n">
        <v>63770.491</v>
      </c>
      <c r="F38" s="23" t="n">
        <v>140493.096</v>
      </c>
      <c r="G38" s="23" t="n">
        <v>47314.893</v>
      </c>
    </row>
    <row r="39" customFormat="false" ht="8.25" hidden="false" customHeight="true" outlineLevel="0" collapsed="false">
      <c r="A39" s="28" t="n">
        <v>32</v>
      </c>
      <c r="B39" s="29" t="s">
        <v>40</v>
      </c>
      <c r="C39" s="18"/>
      <c r="D39" s="22" t="n">
        <v>505631.628</v>
      </c>
      <c r="E39" s="23" t="n">
        <v>79113.551</v>
      </c>
      <c r="F39" s="23" t="n">
        <v>184882.384</v>
      </c>
      <c r="G39" s="23" t="n">
        <v>71320.409</v>
      </c>
    </row>
    <row r="40" customFormat="false" ht="8.25" hidden="false" customHeight="true" outlineLevel="0" collapsed="false">
      <c r="A40" s="28" t="n">
        <v>33</v>
      </c>
      <c r="B40" s="29" t="s">
        <v>41</v>
      </c>
      <c r="C40" s="18"/>
      <c r="D40" s="22" t="n">
        <v>685819.845</v>
      </c>
      <c r="E40" s="23" t="n">
        <v>243243.057</v>
      </c>
      <c r="F40" s="23" t="n">
        <v>169140.257</v>
      </c>
      <c r="G40" s="23" t="n">
        <v>69907.626</v>
      </c>
    </row>
    <row r="41" customFormat="false" ht="8.25" hidden="false" customHeight="true" outlineLevel="0" collapsed="false">
      <c r="A41" s="28" t="n">
        <v>34</v>
      </c>
      <c r="B41" s="29" t="s">
        <v>42</v>
      </c>
      <c r="C41" s="18"/>
      <c r="D41" s="22" t="n">
        <v>923347.71</v>
      </c>
      <c r="E41" s="23" t="n">
        <v>381288.35</v>
      </c>
      <c r="F41" s="23" t="n">
        <v>187174.176</v>
      </c>
      <c r="G41" s="23" t="n">
        <v>103641.565</v>
      </c>
    </row>
    <row r="42" customFormat="false" ht="8.25" hidden="false" customHeight="true" outlineLevel="0" collapsed="false">
      <c r="A42" s="28" t="n">
        <v>35</v>
      </c>
      <c r="B42" s="29" t="s">
        <v>43</v>
      </c>
      <c r="C42" s="18"/>
      <c r="D42" s="22" t="n">
        <v>640430.917</v>
      </c>
      <c r="E42" s="23" t="n">
        <v>175864.55</v>
      </c>
      <c r="F42" s="23" t="n">
        <v>174529.901</v>
      </c>
      <c r="G42" s="23" t="n">
        <v>79373.502</v>
      </c>
    </row>
    <row r="43" customFormat="false" ht="8.25" hidden="false" customHeight="true" outlineLevel="0" collapsed="false">
      <c r="A43" s="28" t="n">
        <v>36</v>
      </c>
      <c r="B43" s="29" t="s">
        <v>44</v>
      </c>
      <c r="C43" s="18"/>
      <c r="D43" s="22" t="n">
        <v>478647.031</v>
      </c>
      <c r="E43" s="23" t="n">
        <v>90573.033</v>
      </c>
      <c r="F43" s="23" t="n">
        <v>149703.522</v>
      </c>
      <c r="G43" s="23" t="n">
        <v>53364.622</v>
      </c>
    </row>
    <row r="44" customFormat="false" ht="8.25" hidden="false" customHeight="true" outlineLevel="0" collapsed="false">
      <c r="A44" s="28" t="n">
        <v>37</v>
      </c>
      <c r="B44" s="29" t="s">
        <v>45</v>
      </c>
      <c r="C44" s="18"/>
      <c r="D44" s="22" t="n">
        <v>448601.297</v>
      </c>
      <c r="E44" s="23" t="n">
        <v>133742.317</v>
      </c>
      <c r="F44" s="23" t="n">
        <v>111416.08</v>
      </c>
      <c r="G44" s="23" t="n">
        <v>45060.635</v>
      </c>
    </row>
    <row r="45" customFormat="false" ht="8.25" hidden="false" customHeight="true" outlineLevel="0" collapsed="false">
      <c r="A45" s="28" t="n">
        <v>38</v>
      </c>
      <c r="B45" s="29" t="s">
        <v>46</v>
      </c>
      <c r="C45" s="18"/>
      <c r="D45" s="22" t="n">
        <v>622066.841</v>
      </c>
      <c r="E45" s="23" t="n">
        <v>163825.915</v>
      </c>
      <c r="F45" s="23" t="n">
        <v>169954.645</v>
      </c>
      <c r="G45" s="23" t="n">
        <v>75565.477</v>
      </c>
    </row>
    <row r="46" customFormat="false" ht="8.25" hidden="false" customHeight="true" outlineLevel="0" collapsed="false">
      <c r="A46" s="28" t="n">
        <v>39</v>
      </c>
      <c r="B46" s="29" t="s">
        <v>47</v>
      </c>
      <c r="C46" s="18"/>
      <c r="D46" s="22" t="n">
        <v>453349.565</v>
      </c>
      <c r="E46" s="23" t="n">
        <v>78715.881</v>
      </c>
      <c r="F46" s="23" t="n">
        <v>174700.025</v>
      </c>
      <c r="G46" s="23" t="n">
        <v>69305.427</v>
      </c>
    </row>
    <row r="47" customFormat="false" ht="8.25" hidden="false" customHeight="true" outlineLevel="0" collapsed="false">
      <c r="A47" s="28" t="n">
        <v>40</v>
      </c>
      <c r="B47" s="29" t="s">
        <v>48</v>
      </c>
      <c r="C47" s="18"/>
      <c r="D47" s="22" t="n">
        <v>1693270.092</v>
      </c>
      <c r="E47" s="23" t="n">
        <v>641666.275</v>
      </c>
      <c r="F47" s="23" t="n">
        <v>281514.751</v>
      </c>
      <c r="G47" s="23" t="n">
        <v>202826.962</v>
      </c>
    </row>
    <row r="48" customFormat="false" ht="8.25" hidden="false" customHeight="true" outlineLevel="0" collapsed="false">
      <c r="A48" s="28" t="n">
        <v>41</v>
      </c>
      <c r="B48" s="29" t="s">
        <v>49</v>
      </c>
      <c r="C48" s="18"/>
      <c r="D48" s="22" t="n">
        <v>435430.115</v>
      </c>
      <c r="E48" s="23" t="n">
        <v>98579.363</v>
      </c>
      <c r="F48" s="23" t="n">
        <v>147250.694</v>
      </c>
      <c r="G48" s="23" t="n">
        <v>56931.993</v>
      </c>
    </row>
    <row r="49" customFormat="false" ht="8.25" hidden="false" customHeight="true" outlineLevel="0" collapsed="false">
      <c r="A49" s="28" t="n">
        <v>42</v>
      </c>
      <c r="B49" s="29" t="s">
        <v>50</v>
      </c>
      <c r="C49" s="18"/>
      <c r="D49" s="22" t="n">
        <v>695693.042</v>
      </c>
      <c r="E49" s="23" t="n">
        <v>138453.866</v>
      </c>
      <c r="F49" s="23" t="n">
        <v>224250.673</v>
      </c>
      <c r="G49" s="23" t="n">
        <v>112023.744</v>
      </c>
    </row>
    <row r="50" customFormat="false" ht="8.25" hidden="false" customHeight="true" outlineLevel="0" collapsed="false">
      <c r="A50" s="28" t="n">
        <v>43</v>
      </c>
      <c r="B50" s="29" t="s">
        <v>51</v>
      </c>
      <c r="C50" s="18"/>
      <c r="D50" s="22" t="n">
        <v>1018938.275</v>
      </c>
      <c r="E50" s="23" t="n">
        <v>194972.264</v>
      </c>
      <c r="F50" s="23" t="n">
        <v>289011.744</v>
      </c>
      <c r="G50" s="23" t="n">
        <v>210533.941</v>
      </c>
    </row>
    <row r="51" customFormat="false" ht="8.25" hidden="false" customHeight="true" outlineLevel="0" collapsed="false">
      <c r="A51" s="28" t="n">
        <v>44</v>
      </c>
      <c r="B51" s="29" t="s">
        <v>52</v>
      </c>
      <c r="C51" s="18"/>
      <c r="D51" s="22" t="n">
        <v>572602.476</v>
      </c>
      <c r="E51" s="23" t="n">
        <v>133637.906</v>
      </c>
      <c r="F51" s="23" t="n">
        <v>175715.76</v>
      </c>
      <c r="G51" s="23" t="n">
        <v>88290.55</v>
      </c>
    </row>
    <row r="52" customFormat="false" ht="8.25" hidden="false" customHeight="true" outlineLevel="0" collapsed="false">
      <c r="A52" s="28" t="n">
        <v>45</v>
      </c>
      <c r="B52" s="29" t="s">
        <v>53</v>
      </c>
      <c r="C52" s="18"/>
      <c r="D52" s="22" t="n">
        <v>565437.227</v>
      </c>
      <c r="E52" s="23" t="n">
        <v>120544.893</v>
      </c>
      <c r="F52" s="23" t="n">
        <v>186678.002</v>
      </c>
      <c r="G52" s="23" t="n">
        <v>79742.413</v>
      </c>
    </row>
    <row r="53" customFormat="false" ht="8.25" hidden="false" customHeight="true" outlineLevel="0" collapsed="false">
      <c r="A53" s="28" t="n">
        <v>46</v>
      </c>
      <c r="B53" s="29" t="s">
        <v>54</v>
      </c>
      <c r="C53" s="18"/>
      <c r="D53" s="22" t="n">
        <v>789070.662</v>
      </c>
      <c r="E53" s="23" t="n">
        <v>174985.019</v>
      </c>
      <c r="F53" s="23" t="n">
        <v>274188.71</v>
      </c>
      <c r="G53" s="23" t="n">
        <v>138020.317</v>
      </c>
    </row>
    <row r="54" customFormat="false" ht="8.25" hidden="false" customHeight="true" outlineLevel="0" collapsed="false">
      <c r="A54" s="28" t="n">
        <v>47</v>
      </c>
      <c r="B54" s="29" t="s">
        <v>55</v>
      </c>
      <c r="C54" s="18"/>
      <c r="D54" s="22" t="n">
        <v>747747.47</v>
      </c>
      <c r="E54" s="23" t="n">
        <v>141049.554</v>
      </c>
      <c r="F54" s="23" t="n">
        <v>210239.133</v>
      </c>
      <c r="G54" s="23" t="n">
        <v>236393.025</v>
      </c>
    </row>
    <row r="55" customFormat="false" ht="5.25" hidden="false" customHeight="true" outlineLevel="0" collapsed="false">
      <c r="A55" s="2"/>
      <c r="B55" s="17"/>
      <c r="C55" s="18"/>
      <c r="D55" s="31"/>
      <c r="E55" s="32"/>
      <c r="F55" s="32"/>
      <c r="G55" s="32"/>
    </row>
    <row r="56" s="24" customFormat="true" ht="8.45" hidden="false" customHeight="true" outlineLevel="0" collapsed="false">
      <c r="A56" s="33" t="s">
        <v>56</v>
      </c>
      <c r="B56" s="33"/>
      <c r="C56" s="6"/>
      <c r="D56" s="34" t="n">
        <f aca="false">RANK(D$23,D8:D54,0)</f>
        <v>38</v>
      </c>
      <c r="E56" s="35" t="n">
        <f aca="false">RANK(E$23,E8:E54,0)</f>
        <v>31</v>
      </c>
      <c r="F56" s="35" t="n">
        <f aca="false">RANK(F$23,F8:F54,0)</f>
        <v>37</v>
      </c>
      <c r="G56" s="35" t="n">
        <f aca="false">RANK(G$23,G8:G54,0)</f>
        <v>44</v>
      </c>
    </row>
    <row r="57" s="37" customFormat="true" ht="0.95" hidden="false" customHeight="true" outlineLevel="0" collapsed="false">
      <c r="A57" s="28"/>
      <c r="B57" s="36"/>
      <c r="C57" s="18"/>
      <c r="D57" s="31"/>
      <c r="E57" s="32"/>
      <c r="F57" s="32"/>
      <c r="G57" s="32"/>
    </row>
    <row r="58" s="41" customFormat="true" ht="8.45" hidden="false" customHeight="true" outlineLevel="0" collapsed="false">
      <c r="A58" s="38" t="s">
        <v>57</v>
      </c>
      <c r="B58" s="38"/>
      <c r="C58" s="39"/>
      <c r="D58" s="40" t="s">
        <v>58</v>
      </c>
      <c r="E58" s="40"/>
      <c r="F58" s="40"/>
      <c r="G58" s="40"/>
    </row>
    <row r="59" s="43" customFormat="true" ht="1.5" hidden="false" customHeight="true" outlineLevel="0" collapsed="false">
      <c r="A59" s="2"/>
      <c r="B59" s="2"/>
      <c r="C59" s="18"/>
      <c r="D59" s="42"/>
      <c r="E59" s="2"/>
      <c r="F59" s="2"/>
      <c r="G59" s="2"/>
    </row>
    <row r="60" customFormat="false" ht="8.45" hidden="false" customHeight="true" outlineLevel="0" collapsed="false">
      <c r="A60" s="29" t="s">
        <v>59</v>
      </c>
      <c r="B60" s="29"/>
      <c r="C60" s="18"/>
      <c r="D60" s="44" t="s">
        <v>60</v>
      </c>
      <c r="E60" s="2"/>
      <c r="F60" s="2"/>
    </row>
    <row r="61" customFormat="false" ht="8.45" hidden="false" customHeight="true" outlineLevel="0" collapsed="false">
      <c r="A61" s="2"/>
      <c r="C61" s="18"/>
      <c r="D61" s="44" t="s">
        <v>61</v>
      </c>
      <c r="E61" s="2"/>
      <c r="F61" s="2"/>
    </row>
    <row r="62" customFormat="false" ht="8.45" hidden="false" customHeight="true" outlineLevel="0" collapsed="false">
      <c r="A62" s="2"/>
      <c r="C62" s="18"/>
      <c r="D62" s="42"/>
      <c r="E62" s="2"/>
      <c r="F62" s="2"/>
    </row>
    <row r="63" customFormat="false" ht="9" hidden="false" customHeight="true" outlineLevel="0" collapsed="false">
      <c r="A63" s="12"/>
      <c r="B63" s="12"/>
      <c r="C63" s="6"/>
      <c r="D63" s="45"/>
      <c r="E63" s="12"/>
      <c r="F63" s="12"/>
      <c r="G63" s="12"/>
    </row>
    <row r="64" customFormat="false" ht="8.25" hidden="false" customHeight="true" outlineLevel="0" collapsed="false">
      <c r="A64" s="7"/>
      <c r="B64" s="7"/>
      <c r="D64" s="46"/>
      <c r="E64" s="7"/>
      <c r="F64" s="7"/>
      <c r="G64" s="7"/>
    </row>
  </sheetData>
  <mergeCells count="7">
    <mergeCell ref="D2:G3"/>
    <mergeCell ref="A3:C3"/>
    <mergeCell ref="A6:C6"/>
    <mergeCell ref="A56:B56"/>
    <mergeCell ref="A58:B58"/>
    <mergeCell ref="D58:G58"/>
    <mergeCell ref="A60:B60"/>
  </mergeCells>
  <printOptions headings="false" gridLines="false" gridLinesSet="true" horizontalCentered="false" verticalCentered="false"/>
  <pageMargins left="0.39375" right="1.02361111111111" top="0.354166666666667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2:06:17Z</dcterms:created>
  <dc:creator>富山県庁 統計課</dc:creator>
  <dc:description/>
  <dc:language>en-US</dc:language>
  <cp:lastModifiedBy>富山県</cp:lastModifiedBy>
  <cp:lastPrinted>2017-12-01T06:46:12Z</cp:lastPrinted>
  <dcterms:modified xsi:type="dcterms:W3CDTF">2019-06-06T05:27:49Z</dcterms:modified>
  <cp:revision>0</cp:revision>
  <dc:subject/>
  <dc:title/>
</cp:coreProperties>
</file>