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57" sheetId="1" state="visible" r:id="rId2"/>
  </sheets>
  <definedNames>
    <definedName function="false" hidden="false" localSheetId="0" name="_xlnm.Print_Area" vbProcedure="false">to_57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都道府県別</t>
  </si>
  <si>
    <r>
      <rPr>
        <sz val="7"/>
        <rFont val="ＭＳ Ｐゴシック"/>
        <family val="3"/>
        <charset val="128"/>
      </rPr>
      <t xml:space="preserve"> 57  </t>
    </r>
    <r>
      <rPr>
        <sz val="7"/>
        <rFont val="Noto Sans"/>
        <family val="2"/>
      </rPr>
      <t xml:space="preserve">国民健康保険</t>
    </r>
  </si>
  <si>
    <r>
      <rPr>
        <sz val="6.5"/>
        <rFont val="Noto Sans"/>
        <family val="2"/>
      </rPr>
      <t xml:space="preserve">平 成 </t>
    </r>
    <r>
      <rPr>
        <sz val="6.5"/>
        <rFont val="ＭＳ Ｐゴシック"/>
        <family val="3"/>
        <charset val="128"/>
      </rPr>
      <t xml:space="preserve">27 </t>
    </r>
    <r>
      <rPr>
        <sz val="6.5"/>
        <rFont val="Noto Sans"/>
        <family val="2"/>
      </rPr>
      <t xml:space="preserve">年 度</t>
    </r>
  </si>
  <si>
    <r>
      <rPr>
        <sz val="6.5"/>
        <rFont val="Noto Sans"/>
        <family val="2"/>
      </rPr>
      <t xml:space="preserve">平 成 </t>
    </r>
    <r>
      <rPr>
        <sz val="6.5"/>
        <rFont val="ＭＳ Ｐゴシック"/>
        <family val="3"/>
        <charset val="128"/>
      </rPr>
      <t xml:space="preserve">28 </t>
    </r>
    <r>
      <rPr>
        <sz val="6.5"/>
        <rFont val="Noto Sans"/>
        <family val="2"/>
      </rPr>
      <t xml:space="preserve">年 度</t>
    </r>
  </si>
  <si>
    <t xml:space="preserve">被 保 険 者 数</t>
  </si>
  <si>
    <t xml:space="preserve">受 診 率</t>
  </si>
  <si>
    <t xml:space="preserve">人</t>
  </si>
  <si>
    <t xml:space="preserve">件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厚生企画課</t>
  </si>
  <si>
    <t xml:space="preserve">備考</t>
  </si>
  <si>
    <t xml:space="preserve">注１  全国には国保組合分を含まない。</t>
  </si>
  <si>
    <r>
      <rPr>
        <sz val="5"/>
        <rFont val="Noto Sans"/>
        <family val="2"/>
      </rPr>
      <t xml:space="preserve">注３　受診率は被保険者</t>
    </r>
    <r>
      <rPr>
        <sz val="5"/>
        <rFont val="ＭＳ Ｐゴシック"/>
        <family val="3"/>
        <charset val="128"/>
      </rPr>
      <t xml:space="preserve">100</t>
    </r>
    <r>
      <rPr>
        <sz val="5"/>
        <rFont val="Noto Sans"/>
        <family val="2"/>
      </rPr>
      <t xml:space="preserve">人当たりの</t>
    </r>
  </si>
  <si>
    <t xml:space="preserve">注２  被保険者数及び</t>
  </si>
  <si>
    <t xml:space="preserve">　　　受診件数を指す。</t>
  </si>
  <si>
    <r>
      <rPr>
        <sz val="5"/>
        <rFont val="Noto Sans"/>
        <family val="2"/>
      </rPr>
      <t xml:space="preserve">　    受診率は、</t>
    </r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～</t>
    </r>
    <r>
      <rPr>
        <sz val="5"/>
        <rFont val="ＭＳ Ｐゴシック"/>
        <family val="3"/>
        <charset val="128"/>
      </rPr>
      <t xml:space="preserve">2</t>
    </r>
    <r>
      <rPr>
        <sz val="5"/>
        <rFont val="Noto Sans"/>
        <family val="2"/>
      </rPr>
      <t xml:space="preserve">月ベース。</t>
    </r>
  </si>
  <si>
    <t xml:space="preserve">資料：厚生労働省</t>
  </si>
  <si>
    <t xml:space="preserve">     「国民健康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"/>
    <numFmt numFmtId="167" formatCode="#\ ##0.0"/>
    <numFmt numFmtId="168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.5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Noto Sans"/>
      <family val="2"/>
    </font>
    <font>
      <b val="true"/>
      <sz val="6"/>
      <name val="ＭＳ Ｐゴシック"/>
      <family val="3"/>
      <charset val="128"/>
    </font>
    <font>
      <sz val="5"/>
      <name val="Noto Sans"/>
      <family val="2"/>
    </font>
    <font>
      <sz val="5.5"/>
      <name val="ＭＳ Ｐゴシック"/>
      <family val="3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11.56"/>
    <col collapsed="false" customWidth="true" hidden="false" outlineLevel="0" max="5" min="5" style="1" width="8.42"/>
    <col collapsed="false" customWidth="true" hidden="false" outlineLevel="0" max="6" min="6" style="2" width="10.42"/>
    <col collapsed="false" customWidth="true" hidden="false" outlineLevel="0" max="7" min="7" style="1" width="8.13"/>
    <col collapsed="false" customWidth="false" hidden="false" outlineLevel="0" max="257" min="8" style="4" width="9.13"/>
  </cols>
  <sheetData>
    <row r="1" customFormat="false" ht="6.75" hidden="false" customHeight="true" outlineLevel="0" collapsed="false">
      <c r="A1" s="2"/>
      <c r="C1" s="5"/>
    </row>
    <row r="2" s="9" customFormat="true" ht="9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8"/>
    </row>
    <row r="3" s="12" customFormat="true" ht="9" hidden="false" customHeight="true" outlineLevel="0" collapsed="false">
      <c r="A3" s="6"/>
      <c r="B3" s="6"/>
      <c r="C3" s="6"/>
      <c r="D3" s="10" t="s">
        <v>2</v>
      </c>
      <c r="E3" s="10"/>
      <c r="F3" s="10" t="s">
        <v>3</v>
      </c>
      <c r="G3" s="10"/>
      <c r="H3" s="11"/>
    </row>
    <row r="4" s="12" customFormat="true" ht="9" hidden="false" customHeight="true" outlineLevel="0" collapsed="false">
      <c r="A4" s="6"/>
      <c r="B4" s="6"/>
      <c r="C4" s="6"/>
      <c r="D4" s="13" t="s">
        <v>4</v>
      </c>
      <c r="E4" s="14" t="s">
        <v>5</v>
      </c>
      <c r="F4" s="13" t="s">
        <v>4</v>
      </c>
      <c r="G4" s="14" t="s">
        <v>5</v>
      </c>
      <c r="H4" s="11"/>
    </row>
    <row r="5" s="12" customFormat="true" ht="9" hidden="false" customHeight="true" outlineLevel="0" collapsed="false">
      <c r="A5" s="6"/>
      <c r="B5" s="6"/>
      <c r="C5" s="6"/>
      <c r="D5" s="13"/>
      <c r="E5" s="14"/>
      <c r="F5" s="13"/>
      <c r="G5" s="14"/>
      <c r="H5" s="11"/>
    </row>
    <row r="6" s="12" customFormat="true" ht="8.45" hidden="false" customHeight="true" outlineLevel="0" collapsed="false">
      <c r="A6" s="15"/>
      <c r="B6" s="16"/>
      <c r="C6" s="17"/>
      <c r="D6" s="18" t="s">
        <v>6</v>
      </c>
      <c r="E6" s="18" t="s">
        <v>7</v>
      </c>
      <c r="F6" s="18" t="s">
        <v>6</v>
      </c>
      <c r="G6" s="18" t="s">
        <v>7</v>
      </c>
    </row>
    <row r="7" s="9" customFormat="true" ht="8.45" hidden="false" customHeight="true" outlineLevel="0" collapsed="false">
      <c r="A7" s="19" t="s">
        <v>8</v>
      </c>
      <c r="B7" s="19"/>
      <c r="C7" s="20"/>
      <c r="D7" s="21" t="n">
        <v>32665259</v>
      </c>
      <c r="E7" s="22" t="n">
        <v>1049.5558966791</v>
      </c>
      <c r="F7" s="21" t="n">
        <v>31251542</v>
      </c>
      <c r="G7" s="22" t="n">
        <v>1059.05334847157</v>
      </c>
    </row>
    <row r="8" s="12" customFormat="true" ht="6" hidden="false" customHeight="true" outlineLevel="0" collapsed="false">
      <c r="A8" s="15"/>
      <c r="B8" s="23"/>
      <c r="C8" s="20"/>
      <c r="D8" s="21"/>
      <c r="E8" s="21"/>
      <c r="F8" s="21"/>
      <c r="G8" s="21"/>
    </row>
    <row r="9" s="12" customFormat="true" ht="8.25" hidden="false" customHeight="true" outlineLevel="0" collapsed="false">
      <c r="A9" s="24" t="n">
        <v>1</v>
      </c>
      <c r="B9" s="25" t="s">
        <v>9</v>
      </c>
      <c r="C9" s="20"/>
      <c r="D9" s="21" t="n">
        <v>1351715</v>
      </c>
      <c r="E9" s="22" t="n">
        <v>982.63790813892</v>
      </c>
      <c r="F9" s="21" t="n">
        <v>1290516</v>
      </c>
      <c r="G9" s="22" t="n">
        <v>990.502481178071</v>
      </c>
    </row>
    <row r="10" s="12" customFormat="true" ht="8.25" hidden="false" customHeight="true" outlineLevel="0" collapsed="false">
      <c r="A10" s="26" t="n">
        <v>2</v>
      </c>
      <c r="B10" s="25" t="s">
        <v>10</v>
      </c>
      <c r="C10" s="20"/>
      <c r="D10" s="21" t="n">
        <v>386324</v>
      </c>
      <c r="E10" s="22" t="n">
        <v>998.634306954784</v>
      </c>
      <c r="F10" s="21" t="n">
        <v>364196</v>
      </c>
      <c r="G10" s="22" t="n">
        <v>1017.42138848312</v>
      </c>
    </row>
    <row r="11" s="12" customFormat="true" ht="8.25" hidden="false" customHeight="true" outlineLevel="0" collapsed="false">
      <c r="A11" s="26" t="n">
        <v>3</v>
      </c>
      <c r="B11" s="25" t="s">
        <v>11</v>
      </c>
      <c r="C11" s="20"/>
      <c r="D11" s="21" t="n">
        <v>317410</v>
      </c>
      <c r="E11" s="22" t="n">
        <v>1070.66412526385</v>
      </c>
      <c r="F11" s="21" t="n">
        <v>303036</v>
      </c>
      <c r="G11" s="22" t="n">
        <v>1078.41873572777</v>
      </c>
    </row>
    <row r="12" s="12" customFormat="true" ht="8.25" hidden="false" customHeight="true" outlineLevel="0" collapsed="false">
      <c r="A12" s="26" t="n">
        <v>4</v>
      </c>
      <c r="B12" s="25" t="s">
        <v>12</v>
      </c>
      <c r="C12" s="20"/>
      <c r="D12" s="21" t="n">
        <v>559959</v>
      </c>
      <c r="E12" s="22" t="n">
        <v>1104.44282527828</v>
      </c>
      <c r="F12" s="21" t="n">
        <v>533016</v>
      </c>
      <c r="G12" s="22" t="n">
        <v>1111.18315397662</v>
      </c>
    </row>
    <row r="13" s="12" customFormat="true" ht="8.25" hidden="false" customHeight="true" outlineLevel="0" collapsed="false">
      <c r="A13" s="26" t="n">
        <v>5</v>
      </c>
      <c r="B13" s="25" t="s">
        <v>13</v>
      </c>
      <c r="C13" s="20"/>
      <c r="D13" s="21" t="n">
        <v>255012</v>
      </c>
      <c r="E13" s="22" t="n">
        <v>1062.22726773642</v>
      </c>
      <c r="F13" s="21" t="n">
        <v>243547</v>
      </c>
      <c r="G13" s="22" t="n">
        <v>1076.68786722891</v>
      </c>
    </row>
    <row r="14" s="12" customFormat="true" ht="8.25" hidden="false" customHeight="true" outlineLevel="0" collapsed="false">
      <c r="A14" s="26" t="n">
        <v>6</v>
      </c>
      <c r="B14" s="25" t="s">
        <v>14</v>
      </c>
      <c r="C14" s="20"/>
      <c r="D14" s="21" t="n">
        <v>264672</v>
      </c>
      <c r="E14" s="22" t="n">
        <v>1154.45608148954</v>
      </c>
      <c r="F14" s="21" t="n">
        <v>253222</v>
      </c>
      <c r="G14" s="22" t="n">
        <v>1170.99778060358</v>
      </c>
    </row>
    <row r="15" s="12" customFormat="true" ht="8.25" hidden="false" customHeight="true" outlineLevel="0" collapsed="false">
      <c r="A15" s="26" t="n">
        <v>7</v>
      </c>
      <c r="B15" s="25" t="s">
        <v>15</v>
      </c>
      <c r="C15" s="20"/>
      <c r="D15" s="21" t="n">
        <v>503735</v>
      </c>
      <c r="E15" s="22" t="n">
        <v>1047.09440479617</v>
      </c>
      <c r="F15" s="21" t="n">
        <v>479169</v>
      </c>
      <c r="G15" s="22" t="n">
        <v>1057.0698438338</v>
      </c>
    </row>
    <row r="16" s="12" customFormat="true" ht="8.25" hidden="false" customHeight="true" outlineLevel="0" collapsed="false">
      <c r="A16" s="26" t="n">
        <v>8</v>
      </c>
      <c r="B16" s="25" t="s">
        <v>16</v>
      </c>
      <c r="C16" s="20"/>
      <c r="D16" s="21" t="n">
        <v>847414</v>
      </c>
      <c r="E16" s="22" t="n">
        <v>960.20009110069</v>
      </c>
      <c r="F16" s="21" t="n">
        <v>809237</v>
      </c>
      <c r="G16" s="22" t="n">
        <v>971.611406794301</v>
      </c>
    </row>
    <row r="17" s="12" customFormat="true" ht="8.25" hidden="false" customHeight="true" outlineLevel="0" collapsed="false">
      <c r="A17" s="26" t="n">
        <v>9</v>
      </c>
      <c r="B17" s="25" t="s">
        <v>17</v>
      </c>
      <c r="C17" s="20"/>
      <c r="D17" s="21" t="n">
        <v>548170</v>
      </c>
      <c r="E17" s="22" t="n">
        <v>1020.59379389605</v>
      </c>
      <c r="F17" s="21" t="n">
        <v>525396</v>
      </c>
      <c r="G17" s="22" t="n">
        <v>1036.37998766645</v>
      </c>
    </row>
    <row r="18" s="12" customFormat="true" ht="8.25" hidden="false" customHeight="true" outlineLevel="0" collapsed="false">
      <c r="A18" s="26" t="n">
        <v>10</v>
      </c>
      <c r="B18" s="25" t="s">
        <v>18</v>
      </c>
      <c r="C18" s="20"/>
      <c r="D18" s="21" t="n">
        <v>552269</v>
      </c>
      <c r="E18" s="22" t="n">
        <v>1026.05958328278</v>
      </c>
      <c r="F18" s="21" t="n">
        <v>529107</v>
      </c>
      <c r="G18" s="22" t="n">
        <v>1039.01403685833</v>
      </c>
    </row>
    <row r="19" s="12" customFormat="true" ht="8.25" hidden="false" customHeight="true" outlineLevel="0" collapsed="false">
      <c r="A19" s="26" t="n">
        <v>11</v>
      </c>
      <c r="B19" s="25" t="s">
        <v>19</v>
      </c>
      <c r="C19" s="20"/>
      <c r="D19" s="21" t="n">
        <v>1959843</v>
      </c>
      <c r="E19" s="22" t="n">
        <v>1010.11422853769</v>
      </c>
      <c r="F19" s="21" t="n">
        <v>1873791</v>
      </c>
      <c r="G19" s="22" t="n">
        <v>1019.80279550921</v>
      </c>
    </row>
    <row r="20" s="12" customFormat="true" ht="8.25" hidden="false" customHeight="true" outlineLevel="0" collapsed="false">
      <c r="A20" s="26" t="n">
        <v>12</v>
      </c>
      <c r="B20" s="25" t="s">
        <v>20</v>
      </c>
      <c r="C20" s="20"/>
      <c r="D20" s="21" t="n">
        <v>1698545</v>
      </c>
      <c r="E20" s="22" t="n">
        <v>998.8358271344</v>
      </c>
      <c r="F20" s="21" t="n">
        <v>1614153</v>
      </c>
      <c r="G20" s="22" t="n">
        <v>1008.70822034838</v>
      </c>
    </row>
    <row r="21" s="12" customFormat="true" ht="8.25" hidden="false" customHeight="true" outlineLevel="0" collapsed="false">
      <c r="A21" s="26" t="n">
        <v>13</v>
      </c>
      <c r="B21" s="25" t="s">
        <v>21</v>
      </c>
      <c r="C21" s="20"/>
      <c r="D21" s="21" t="n">
        <v>3537871</v>
      </c>
      <c r="E21" s="22" t="n">
        <v>1000.17558582549</v>
      </c>
      <c r="F21" s="21" t="n">
        <v>3389561</v>
      </c>
      <c r="G21" s="22" t="n">
        <v>1002.1792792636</v>
      </c>
    </row>
    <row r="22" s="12" customFormat="true" ht="8.25" hidden="false" customHeight="true" outlineLevel="0" collapsed="false">
      <c r="A22" s="26" t="n">
        <v>14</v>
      </c>
      <c r="B22" s="25" t="s">
        <v>22</v>
      </c>
      <c r="C22" s="20"/>
      <c r="D22" s="21" t="n">
        <v>2245639</v>
      </c>
      <c r="E22" s="22" t="n">
        <v>1045.72996817387</v>
      </c>
      <c r="F22" s="21" t="n">
        <v>2138785</v>
      </c>
      <c r="G22" s="22" t="n">
        <v>1054.96517882817</v>
      </c>
    </row>
    <row r="23" s="12" customFormat="true" ht="8.25" hidden="false" customHeight="true" outlineLevel="0" collapsed="false">
      <c r="A23" s="26" t="n">
        <v>15</v>
      </c>
      <c r="B23" s="25" t="s">
        <v>23</v>
      </c>
      <c r="C23" s="20"/>
      <c r="D23" s="21" t="n">
        <v>540071</v>
      </c>
      <c r="E23" s="22" t="n">
        <v>1075.2302937947</v>
      </c>
      <c r="F23" s="21" t="n">
        <v>517887</v>
      </c>
      <c r="G23" s="22" t="n">
        <v>1083.57730547397</v>
      </c>
    </row>
    <row r="24" s="9" customFormat="true" ht="8.25" hidden="false" customHeight="true" outlineLevel="0" collapsed="false">
      <c r="A24" s="26" t="n">
        <v>16</v>
      </c>
      <c r="B24" s="25" t="s">
        <v>24</v>
      </c>
      <c r="C24" s="20"/>
      <c r="D24" s="21" t="n">
        <v>230340</v>
      </c>
      <c r="E24" s="22" t="n">
        <v>1073.55300859599</v>
      </c>
      <c r="F24" s="21" t="n">
        <v>220592</v>
      </c>
      <c r="G24" s="22" t="n">
        <v>1084.16851019076</v>
      </c>
    </row>
    <row r="25" s="12" customFormat="true" ht="8.25" hidden="false" customHeight="true" outlineLevel="0" collapsed="false">
      <c r="A25" s="26" t="n">
        <v>17</v>
      </c>
      <c r="B25" s="25" t="s">
        <v>25</v>
      </c>
      <c r="C25" s="20"/>
      <c r="D25" s="21" t="n">
        <v>266649</v>
      </c>
      <c r="E25" s="22" t="n">
        <v>1019.07376363684</v>
      </c>
      <c r="F25" s="21" t="n">
        <v>254911</v>
      </c>
      <c r="G25" s="22" t="n">
        <v>1041.58274848869</v>
      </c>
    </row>
    <row r="26" s="12" customFormat="true" ht="8.25" hidden="false" customHeight="true" outlineLevel="0" collapsed="false">
      <c r="A26" s="26" t="n">
        <v>18</v>
      </c>
      <c r="B26" s="25" t="s">
        <v>26</v>
      </c>
      <c r="C26" s="20"/>
      <c r="D26" s="21" t="n">
        <v>174156</v>
      </c>
      <c r="E26" s="22" t="n">
        <v>1011.38232389352</v>
      </c>
      <c r="F26" s="21" t="n">
        <v>166481</v>
      </c>
      <c r="G26" s="22" t="n">
        <v>1029.80580366528</v>
      </c>
    </row>
    <row r="27" s="12" customFormat="true" ht="8.25" hidden="false" customHeight="true" outlineLevel="0" collapsed="false">
      <c r="A27" s="26" t="n">
        <v>19</v>
      </c>
      <c r="B27" s="25" t="s">
        <v>27</v>
      </c>
      <c r="C27" s="20"/>
      <c r="D27" s="21" t="n">
        <v>234276</v>
      </c>
      <c r="E27" s="22" t="n">
        <v>996.875053355871</v>
      </c>
      <c r="F27" s="21" t="n">
        <v>223454</v>
      </c>
      <c r="G27" s="22" t="n">
        <v>1012.58290296884</v>
      </c>
    </row>
    <row r="28" s="12" customFormat="true" ht="8.25" hidden="false" customHeight="true" outlineLevel="0" collapsed="false">
      <c r="A28" s="26" t="n">
        <v>20</v>
      </c>
      <c r="B28" s="25" t="s">
        <v>28</v>
      </c>
      <c r="C28" s="20"/>
      <c r="D28" s="21" t="n">
        <v>532791</v>
      </c>
      <c r="E28" s="22" t="n">
        <v>1026.48712159177</v>
      </c>
      <c r="F28" s="21" t="n">
        <v>512339</v>
      </c>
      <c r="G28" s="22" t="n">
        <v>1039.69227406073</v>
      </c>
    </row>
    <row r="29" s="12" customFormat="true" ht="8.25" hidden="false" customHeight="true" outlineLevel="0" collapsed="false">
      <c r="A29" s="26" t="n">
        <v>21</v>
      </c>
      <c r="B29" s="25" t="s">
        <v>29</v>
      </c>
      <c r="C29" s="20"/>
      <c r="D29" s="21" t="n">
        <v>533152</v>
      </c>
      <c r="E29" s="22" t="n">
        <v>1114.58946041654</v>
      </c>
      <c r="F29" s="21" t="n">
        <v>506795</v>
      </c>
      <c r="G29" s="22" t="n">
        <v>1129.74437395791</v>
      </c>
    </row>
    <row r="30" s="12" customFormat="true" ht="8.25" hidden="false" customHeight="true" outlineLevel="0" collapsed="false">
      <c r="A30" s="26" t="n">
        <v>22</v>
      </c>
      <c r="B30" s="25" t="s">
        <v>30</v>
      </c>
      <c r="C30" s="20"/>
      <c r="D30" s="21" t="n">
        <v>976372</v>
      </c>
      <c r="E30" s="22" t="n">
        <v>1054.44758759981</v>
      </c>
      <c r="F30" s="21" t="n">
        <v>932122</v>
      </c>
      <c r="G30" s="22" t="n">
        <v>1067.47936428922</v>
      </c>
    </row>
    <row r="31" s="12" customFormat="true" ht="8.25" hidden="false" customHeight="true" outlineLevel="0" collapsed="false">
      <c r="A31" s="26" t="n">
        <v>23</v>
      </c>
      <c r="B31" s="25" t="s">
        <v>31</v>
      </c>
      <c r="C31" s="20"/>
      <c r="D31" s="21" t="n">
        <v>1800141</v>
      </c>
      <c r="E31" s="22" t="n">
        <v>1099.6744699443</v>
      </c>
      <c r="F31" s="21" t="n">
        <v>1723012</v>
      </c>
      <c r="G31" s="22" t="n">
        <v>1108.37179311578</v>
      </c>
    </row>
    <row r="32" s="12" customFormat="true" ht="8.25" hidden="false" customHeight="true" outlineLevel="0" collapsed="false">
      <c r="A32" s="26" t="n">
        <v>24</v>
      </c>
      <c r="B32" s="25" t="s">
        <v>32</v>
      </c>
      <c r="C32" s="20"/>
      <c r="D32" s="21" t="n">
        <v>443003</v>
      </c>
      <c r="E32" s="22" t="n">
        <v>1156.50932386462</v>
      </c>
      <c r="F32" s="21" t="n">
        <v>424367</v>
      </c>
      <c r="G32" s="22" t="n">
        <v>1170.26795203209</v>
      </c>
    </row>
    <row r="33" s="12" customFormat="true" ht="8.25" hidden="false" customHeight="true" outlineLevel="0" collapsed="false">
      <c r="A33" s="26" t="n">
        <v>25</v>
      </c>
      <c r="B33" s="25" t="s">
        <v>33</v>
      </c>
      <c r="C33" s="20"/>
      <c r="D33" s="21" t="n">
        <v>317705</v>
      </c>
      <c r="E33" s="22" t="n">
        <v>1054.61229757165</v>
      </c>
      <c r="F33" s="21" t="n">
        <v>307987</v>
      </c>
      <c r="G33" s="22" t="n">
        <v>1064.32544230763</v>
      </c>
    </row>
    <row r="34" s="12" customFormat="true" ht="8.25" hidden="false" customHeight="true" outlineLevel="0" collapsed="false">
      <c r="A34" s="26" t="n">
        <v>26</v>
      </c>
      <c r="B34" s="25" t="s">
        <v>34</v>
      </c>
      <c r="C34" s="20"/>
      <c r="D34" s="21" t="n">
        <v>639401</v>
      </c>
      <c r="E34" s="22" t="n">
        <v>1044.54012427256</v>
      </c>
      <c r="F34" s="21" t="n">
        <v>616528</v>
      </c>
      <c r="G34" s="22" t="n">
        <v>1046.86275400306</v>
      </c>
    </row>
    <row r="35" s="12" customFormat="true" ht="8.25" hidden="false" customHeight="true" outlineLevel="0" collapsed="false">
      <c r="A35" s="26" t="n">
        <v>27</v>
      </c>
      <c r="B35" s="25" t="s">
        <v>35</v>
      </c>
      <c r="C35" s="20"/>
      <c r="D35" s="21" t="n">
        <v>2369718</v>
      </c>
      <c r="E35" s="22" t="n">
        <v>1065.40803589288</v>
      </c>
      <c r="F35" s="21" t="n">
        <v>2257217</v>
      </c>
      <c r="G35" s="22" t="n">
        <v>1071.61996387587</v>
      </c>
    </row>
    <row r="36" s="12" customFormat="true" ht="8.25" hidden="false" customHeight="true" outlineLevel="0" collapsed="false">
      <c r="A36" s="26" t="n">
        <v>28</v>
      </c>
      <c r="B36" s="25" t="s">
        <v>36</v>
      </c>
      <c r="C36" s="20"/>
      <c r="D36" s="21" t="n">
        <v>1364807</v>
      </c>
      <c r="E36" s="22" t="n">
        <v>1121.49263595512</v>
      </c>
      <c r="F36" s="21" t="n">
        <v>1309634</v>
      </c>
      <c r="G36" s="22" t="n">
        <v>1127.33824870155</v>
      </c>
    </row>
    <row r="37" s="12" customFormat="true" ht="8.25" hidden="false" customHeight="true" outlineLevel="0" collapsed="false">
      <c r="A37" s="26" t="n">
        <v>29</v>
      </c>
      <c r="B37" s="25" t="s">
        <v>37</v>
      </c>
      <c r="C37" s="20"/>
      <c r="D37" s="21" t="n">
        <v>360987</v>
      </c>
      <c r="E37" s="22" t="n">
        <v>1085.54186161829</v>
      </c>
      <c r="F37" s="21" t="n">
        <v>347313</v>
      </c>
      <c r="G37" s="22" t="n">
        <v>1093.41804078742</v>
      </c>
    </row>
    <row r="38" s="12" customFormat="true" ht="8.25" hidden="false" customHeight="true" outlineLevel="0" collapsed="false">
      <c r="A38" s="26" t="n">
        <v>30</v>
      </c>
      <c r="B38" s="25" t="s">
        <v>38</v>
      </c>
      <c r="C38" s="20"/>
      <c r="D38" s="21" t="n">
        <v>295159</v>
      </c>
      <c r="E38" s="22" t="n">
        <v>1104.90447521505</v>
      </c>
      <c r="F38" s="21" t="n">
        <v>282406</v>
      </c>
      <c r="G38" s="22" t="n">
        <v>1116.9036776839</v>
      </c>
    </row>
    <row r="39" s="12" customFormat="true" ht="8.25" hidden="false" customHeight="true" outlineLevel="0" collapsed="false">
      <c r="A39" s="26" t="n">
        <v>31</v>
      </c>
      <c r="B39" s="25" t="s">
        <v>39</v>
      </c>
      <c r="C39" s="20"/>
      <c r="D39" s="21" t="n">
        <v>136910</v>
      </c>
      <c r="E39" s="22" t="n">
        <v>1052.18245562778</v>
      </c>
      <c r="F39" s="21" t="n">
        <v>131768</v>
      </c>
      <c r="G39" s="22" t="n">
        <v>1060.0138121547</v>
      </c>
    </row>
    <row r="40" s="12" customFormat="true" ht="8.25" hidden="false" customHeight="true" outlineLevel="0" collapsed="false">
      <c r="A40" s="26" t="n">
        <v>32</v>
      </c>
      <c r="B40" s="25" t="s">
        <v>40</v>
      </c>
      <c r="C40" s="20"/>
      <c r="D40" s="21" t="n">
        <v>151537</v>
      </c>
      <c r="E40" s="22" t="n">
        <v>1154.29829018656</v>
      </c>
      <c r="F40" s="21" t="n">
        <v>145416</v>
      </c>
      <c r="G40" s="22" t="n">
        <v>1172.61855641745</v>
      </c>
    </row>
    <row r="41" s="12" customFormat="true" ht="8.25" hidden="false" customHeight="true" outlineLevel="0" collapsed="false">
      <c r="A41" s="26" t="n">
        <v>33</v>
      </c>
      <c r="B41" s="25" t="s">
        <v>41</v>
      </c>
      <c r="C41" s="20"/>
      <c r="D41" s="21" t="n">
        <v>450484</v>
      </c>
      <c r="E41" s="22" t="n">
        <v>1133.53681817778</v>
      </c>
      <c r="F41" s="21" t="n">
        <v>434001</v>
      </c>
      <c r="G41" s="22" t="n">
        <v>1139.29345784918</v>
      </c>
    </row>
    <row r="42" s="12" customFormat="true" ht="8.25" hidden="false" customHeight="true" outlineLevel="0" collapsed="false">
      <c r="A42" s="26" t="n">
        <v>34</v>
      </c>
      <c r="B42" s="25" t="s">
        <v>42</v>
      </c>
      <c r="C42" s="20"/>
      <c r="D42" s="21" t="n">
        <v>652563</v>
      </c>
      <c r="E42" s="22" t="n">
        <v>1165.32671941253</v>
      </c>
      <c r="F42" s="21" t="n">
        <v>626613</v>
      </c>
      <c r="G42" s="22" t="n">
        <v>1167.92837046151</v>
      </c>
    </row>
    <row r="43" s="12" customFormat="true" ht="8.25" hidden="false" customHeight="true" outlineLevel="0" collapsed="false">
      <c r="A43" s="26" t="n">
        <v>35</v>
      </c>
      <c r="B43" s="25" t="s">
        <v>43</v>
      </c>
      <c r="C43" s="20"/>
      <c r="D43" s="21" t="n">
        <v>344332</v>
      </c>
      <c r="E43" s="22" t="n">
        <v>1189.95998048395</v>
      </c>
      <c r="F43" s="21" t="n">
        <v>328434</v>
      </c>
      <c r="G43" s="22" t="n">
        <v>1210.0053587631</v>
      </c>
    </row>
    <row r="44" s="12" customFormat="true" ht="8.25" hidden="false" customHeight="true" outlineLevel="0" collapsed="false">
      <c r="A44" s="26" t="n">
        <v>36</v>
      </c>
      <c r="B44" s="25" t="s">
        <v>44</v>
      </c>
      <c r="C44" s="20"/>
      <c r="D44" s="21" t="n">
        <v>179641</v>
      </c>
      <c r="E44" s="22" t="n">
        <v>1115.83435852617</v>
      </c>
      <c r="F44" s="21" t="n">
        <v>173066</v>
      </c>
      <c r="G44" s="22" t="n">
        <v>1128.89186784233</v>
      </c>
    </row>
    <row r="45" s="12" customFormat="true" ht="8.25" hidden="false" customHeight="true" outlineLevel="0" collapsed="false">
      <c r="A45" s="26" t="n">
        <v>37</v>
      </c>
      <c r="B45" s="25" t="s">
        <v>45</v>
      </c>
      <c r="C45" s="20"/>
      <c r="D45" s="21" t="n">
        <v>234590</v>
      </c>
      <c r="E45" s="22" t="n">
        <v>1130.46719809029</v>
      </c>
      <c r="F45" s="21" t="n">
        <v>226068</v>
      </c>
      <c r="G45" s="22" t="n">
        <v>1141.38975883363</v>
      </c>
    </row>
    <row r="46" s="12" customFormat="true" ht="8.25" hidden="false" customHeight="true" outlineLevel="0" collapsed="false">
      <c r="A46" s="26" t="n">
        <v>38</v>
      </c>
      <c r="B46" s="25" t="s">
        <v>46</v>
      </c>
      <c r="C46" s="20"/>
      <c r="D46" s="21" t="n">
        <v>366598</v>
      </c>
      <c r="E46" s="22" t="n">
        <v>1094.19718601847</v>
      </c>
      <c r="F46" s="21" t="n">
        <v>350475</v>
      </c>
      <c r="G46" s="22" t="n">
        <v>1110.1082816178</v>
      </c>
    </row>
    <row r="47" s="12" customFormat="true" ht="8.25" hidden="false" customHeight="true" outlineLevel="0" collapsed="false">
      <c r="A47" s="26" t="n">
        <v>39</v>
      </c>
      <c r="B47" s="25" t="s">
        <v>47</v>
      </c>
      <c r="C47" s="20"/>
      <c r="D47" s="21" t="n">
        <v>199228</v>
      </c>
      <c r="E47" s="22" t="n">
        <v>1036.82865862228</v>
      </c>
      <c r="F47" s="21" t="n">
        <v>191176</v>
      </c>
      <c r="G47" s="22" t="n">
        <v>1050.0538770557</v>
      </c>
    </row>
    <row r="48" s="12" customFormat="true" ht="8.25" hidden="false" customHeight="true" outlineLevel="0" collapsed="false">
      <c r="A48" s="26" t="n">
        <v>40</v>
      </c>
      <c r="B48" s="25" t="s">
        <v>48</v>
      </c>
      <c r="C48" s="20"/>
      <c r="D48" s="21" t="n">
        <v>1256530</v>
      </c>
      <c r="E48" s="22" t="n">
        <v>1068.97861571152</v>
      </c>
      <c r="F48" s="21" t="n">
        <v>1211226</v>
      </c>
      <c r="G48" s="22" t="n">
        <v>1080.50289541341</v>
      </c>
    </row>
    <row r="49" s="12" customFormat="true" ht="8.25" hidden="false" customHeight="true" outlineLevel="0" collapsed="false">
      <c r="A49" s="26" t="n">
        <v>41</v>
      </c>
      <c r="B49" s="25" t="s">
        <v>49</v>
      </c>
      <c r="C49" s="20"/>
      <c r="D49" s="21" t="n">
        <v>205016</v>
      </c>
      <c r="E49" s="22" t="n">
        <v>1119.38824286885</v>
      </c>
      <c r="F49" s="21" t="n">
        <v>196806</v>
      </c>
      <c r="G49" s="22" t="n">
        <v>1142.50073676616</v>
      </c>
    </row>
    <row r="50" s="12" customFormat="true" ht="8.25" hidden="false" customHeight="true" outlineLevel="0" collapsed="false">
      <c r="A50" s="26" t="n">
        <v>42</v>
      </c>
      <c r="B50" s="25" t="s">
        <v>50</v>
      </c>
      <c r="C50" s="20"/>
      <c r="D50" s="21" t="n">
        <v>383262</v>
      </c>
      <c r="E50" s="22" t="n">
        <v>1129.27788301475</v>
      </c>
      <c r="F50" s="21" t="n">
        <v>367487</v>
      </c>
      <c r="G50" s="22" t="n">
        <v>1137.87916307244</v>
      </c>
    </row>
    <row r="51" s="12" customFormat="true" ht="8.25" hidden="false" customHeight="true" outlineLevel="0" collapsed="false">
      <c r="A51" s="26" t="n">
        <v>43</v>
      </c>
      <c r="B51" s="25" t="s">
        <v>51</v>
      </c>
      <c r="C51" s="20"/>
      <c r="D51" s="21" t="n">
        <v>487892</v>
      </c>
      <c r="E51" s="22" t="n">
        <v>1090.14576996548</v>
      </c>
      <c r="F51" s="21" t="n">
        <v>470089</v>
      </c>
      <c r="G51" s="22" t="n">
        <v>1108.92384208097</v>
      </c>
    </row>
    <row r="52" s="12" customFormat="true" ht="8.25" hidden="false" customHeight="true" outlineLevel="0" collapsed="false">
      <c r="A52" s="26" t="n">
        <v>44</v>
      </c>
      <c r="B52" s="25" t="s">
        <v>52</v>
      </c>
      <c r="C52" s="20"/>
      <c r="D52" s="21" t="n">
        <v>289838</v>
      </c>
      <c r="E52" s="22" t="n">
        <v>1056.69994962703</v>
      </c>
      <c r="F52" s="21" t="n">
        <v>279049</v>
      </c>
      <c r="G52" s="22" t="n">
        <v>1063.93214095016</v>
      </c>
    </row>
    <row r="53" s="12" customFormat="true" ht="8.25" hidden="false" customHeight="true" outlineLevel="0" collapsed="false">
      <c r="A53" s="26" t="n">
        <v>45</v>
      </c>
      <c r="B53" s="25" t="s">
        <v>53</v>
      </c>
      <c r="C53" s="20"/>
      <c r="D53" s="21" t="n">
        <v>314278</v>
      </c>
      <c r="E53" s="22" t="n">
        <v>1005.93932760168</v>
      </c>
      <c r="F53" s="21" t="n">
        <v>300149</v>
      </c>
      <c r="G53" s="22" t="n">
        <v>1020.26626775368</v>
      </c>
    </row>
    <row r="54" s="12" customFormat="true" ht="8.25" hidden="false" customHeight="true" outlineLevel="0" collapsed="false">
      <c r="A54" s="26" t="n">
        <v>46</v>
      </c>
      <c r="B54" s="25" t="s">
        <v>54</v>
      </c>
      <c r="C54" s="20"/>
      <c r="D54" s="21" t="n">
        <v>438810</v>
      </c>
      <c r="E54" s="22" t="n">
        <v>1067.17258038787</v>
      </c>
      <c r="F54" s="21" t="n">
        <v>422488</v>
      </c>
      <c r="G54" s="22" t="n">
        <v>1080.90620325311</v>
      </c>
    </row>
    <row r="55" s="12" customFormat="true" ht="8.25" hidden="false" customHeight="true" outlineLevel="0" collapsed="false">
      <c r="A55" s="26" t="n">
        <v>47</v>
      </c>
      <c r="B55" s="25" t="s">
        <v>55</v>
      </c>
      <c r="C55" s="20"/>
      <c r="D55" s="21" t="n">
        <v>466444</v>
      </c>
      <c r="E55" s="22" t="n">
        <v>762.059754225588</v>
      </c>
      <c r="F55" s="21" t="n">
        <v>447454</v>
      </c>
      <c r="G55" s="22" t="n">
        <v>776.001108493834</v>
      </c>
    </row>
    <row r="56" s="12" customFormat="true" ht="5.25" hidden="false" customHeight="true" outlineLevel="0" collapsed="false">
      <c r="A56" s="15"/>
      <c r="B56" s="16"/>
      <c r="C56" s="20"/>
      <c r="D56" s="27"/>
      <c r="E56" s="27"/>
      <c r="F56" s="27"/>
      <c r="G56" s="27"/>
    </row>
    <row r="57" s="9" customFormat="true" ht="8.25" hidden="false" customHeight="true" outlineLevel="0" collapsed="false">
      <c r="A57" s="28" t="s">
        <v>56</v>
      </c>
      <c r="B57" s="28"/>
      <c r="C57" s="29"/>
      <c r="D57" s="30" t="n">
        <f aca="false">RANK(D24,D9:D55)</f>
        <v>41</v>
      </c>
      <c r="E57" s="30" t="n">
        <f aca="false">RANK(E24,E9:E55)</f>
        <v>20</v>
      </c>
      <c r="F57" s="30" t="n">
        <f aca="false">RANK(F24,F9:F55)</f>
        <v>41</v>
      </c>
      <c r="G57" s="30" t="n">
        <f aca="false">RANK(G24,G9:G55)</f>
        <v>19</v>
      </c>
    </row>
    <row r="58" s="35" customFormat="true" ht="0.95" hidden="false" customHeight="true" outlineLevel="0" collapsed="false">
      <c r="A58" s="31"/>
      <c r="B58" s="32"/>
      <c r="C58" s="33"/>
      <c r="D58" s="34"/>
      <c r="E58" s="2"/>
      <c r="F58" s="34"/>
      <c r="G58" s="2"/>
    </row>
    <row r="59" s="12" customFormat="true" ht="8.45" hidden="false" customHeight="true" outlineLevel="0" collapsed="false">
      <c r="A59" s="28" t="s">
        <v>57</v>
      </c>
      <c r="B59" s="28"/>
      <c r="C59" s="29"/>
      <c r="D59" s="28" t="s">
        <v>58</v>
      </c>
      <c r="E59" s="28"/>
      <c r="F59" s="28"/>
      <c r="G59" s="28"/>
    </row>
    <row r="60" customFormat="false" ht="1.5" hidden="false" customHeight="true" outlineLevel="0" collapsed="false">
      <c r="A60" s="2"/>
      <c r="C60" s="33"/>
      <c r="D60" s="2"/>
      <c r="E60" s="2"/>
      <c r="G60" s="2"/>
    </row>
    <row r="61" customFormat="false" ht="7.7" hidden="false" customHeight="true" outlineLevel="0" collapsed="false">
      <c r="A61" s="36" t="s">
        <v>59</v>
      </c>
      <c r="B61" s="36"/>
      <c r="C61" s="33"/>
      <c r="D61" s="37" t="s">
        <v>60</v>
      </c>
      <c r="E61" s="38"/>
      <c r="F61" s="39" t="s">
        <v>61</v>
      </c>
      <c r="G61" s="39"/>
    </row>
    <row r="62" customFormat="false" ht="7.7" hidden="false" customHeight="true" outlineLevel="0" collapsed="false">
      <c r="C62" s="33"/>
      <c r="D62" s="37" t="s">
        <v>62</v>
      </c>
      <c r="E62" s="38"/>
      <c r="F62" s="39" t="s">
        <v>63</v>
      </c>
      <c r="G62" s="39"/>
    </row>
    <row r="63" customFormat="false" ht="7.7" hidden="false" customHeight="true" outlineLevel="0" collapsed="false">
      <c r="C63" s="33"/>
      <c r="D63" s="37" t="s">
        <v>64</v>
      </c>
      <c r="E63" s="2"/>
      <c r="F63" s="37" t="s">
        <v>65</v>
      </c>
      <c r="G63" s="2"/>
    </row>
    <row r="64" customFormat="false" ht="7.5" hidden="false" customHeight="true" outlineLevel="0" collapsed="false">
      <c r="A64" s="40"/>
      <c r="B64" s="40"/>
      <c r="C64" s="41"/>
      <c r="D64" s="5"/>
      <c r="E64" s="5"/>
      <c r="F64" s="42" t="s">
        <v>66</v>
      </c>
      <c r="G64" s="40"/>
    </row>
    <row r="65" customFormat="false" ht="12" hidden="false" customHeight="false" outlineLevel="0" collapsed="false">
      <c r="F65" s="43"/>
    </row>
    <row r="66" customFormat="false" ht="12" hidden="false" customHeight="false" outlineLevel="0" collapsed="false">
      <c r="E66" s="44"/>
    </row>
  </sheetData>
  <mergeCells count="13">
    <mergeCell ref="A2:C5"/>
    <mergeCell ref="D2:G2"/>
    <mergeCell ref="D3:E3"/>
    <mergeCell ref="F3:G3"/>
    <mergeCell ref="D4:D5"/>
    <mergeCell ref="E4:E5"/>
    <mergeCell ref="F4:F5"/>
    <mergeCell ref="G4:G5"/>
    <mergeCell ref="A7:B7"/>
    <mergeCell ref="A57:B57"/>
    <mergeCell ref="A59:B59"/>
    <mergeCell ref="D59:G59"/>
    <mergeCell ref="A61:B61"/>
  </mergeCells>
  <printOptions headings="false" gridLines="false" gridLinesSet="true" horizontalCentered="false" verticalCentered="false"/>
  <pageMargins left="0.479861111111111" right="0.359722222222222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1:06:01Z</dcterms:created>
  <dc:creator>富山県庁 統計課</dc:creator>
  <dc:description/>
  <dc:language>en-US</dc:language>
  <cp:lastModifiedBy>富山県</cp:lastModifiedBy>
  <cp:lastPrinted>2017-11-14T04:34:41Z</cp:lastPrinted>
  <dcterms:modified xsi:type="dcterms:W3CDTF">2019-06-06T05:21:54Z</dcterms:modified>
  <cp:revision>0</cp:revision>
  <dc:subject/>
  <dc:title/>
</cp:coreProperties>
</file>