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 富山県の輸出入実績 " sheetId="1" state="visible" r:id="rId2"/>
    <sheet name="103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03 富山県の輸出入実績 '!$A$1:$K$39</definedName>
    <definedName function="false" hidden="false" localSheetId="1" name="_xlnm.Print_Area" vbProcedure="false">'103(2)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t xml:space="preserve">９－７　富　山　県　の</t>
  </si>
  <si>
    <t xml:space="preserve">輸　出　入　実　績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地域（国）別輸出 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（単位　　千円・％）</t>
  </si>
  <si>
    <t xml:space="preserve">区分</t>
  </si>
  <si>
    <t xml:space="preserve">総　　　　　　額</t>
  </si>
  <si>
    <t xml:space="preserve">伏木支署</t>
  </si>
  <si>
    <t xml:space="preserve">富山出張所</t>
  </si>
  <si>
    <t xml:space="preserve">富山空港出張所</t>
  </si>
  <si>
    <t xml:space="preserve">地域（国）</t>
  </si>
  <si>
    <t xml:space="preserve">価　　　額</t>
  </si>
  <si>
    <t xml:space="preserve">前年比</t>
  </si>
  <si>
    <t xml:space="preserve">構成比</t>
  </si>
  <si>
    <t xml:space="preserve">価　　額</t>
  </si>
  <si>
    <t xml:space="preserve">総　　　　　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大洋州</t>
  </si>
  <si>
    <t xml:space="preserve">-</t>
  </si>
  <si>
    <t xml:space="preserve">オーストラリア</t>
  </si>
  <si>
    <t xml:space="preserve">北米</t>
  </si>
  <si>
    <t xml:space="preserve">アメリカ合衆国</t>
  </si>
  <si>
    <t xml:space="preserve">中南米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トルコ</t>
  </si>
  <si>
    <t xml:space="preserve">中東欧・ロシア等</t>
  </si>
  <si>
    <t xml:space="preserve">ロシア</t>
  </si>
  <si>
    <t xml:space="preserve">中東</t>
  </si>
  <si>
    <t xml:space="preserve">全増</t>
  </si>
  <si>
    <t xml:space="preserve">アフリカ</t>
  </si>
  <si>
    <t xml:space="preserve">資料：財務省「貿易統計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地域（国）別輸入 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全減</t>
  </si>
  <si>
    <t xml:space="preserve">     -</t>
  </si>
  <si>
    <t xml:space="preserve">ニュージーランド</t>
  </si>
  <si>
    <t xml:space="preserve">カナダ</t>
  </si>
  <si>
    <t xml:space="preserve">スウェーデン</t>
  </si>
  <si>
    <t xml:space="preserve">スイス</t>
  </si>
  <si>
    <t xml:space="preserve">アラブ首長国連邦</t>
  </si>
  <si>
    <t xml:space="preserve">南アフリカ共和国</t>
  </si>
  <si>
    <t xml:space="preserve">スーダ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@"/>
    <numFmt numFmtId="168" formatCode="#,##0.0;[RED]\-#,##0.0"/>
    <numFmt numFmtId="169" formatCode="###\ ###\ ##0"/>
    <numFmt numFmtId="170" formatCode="0%"/>
    <numFmt numFmtId="171" formatCode="0.0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2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2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2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2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2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2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0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1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2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3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4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5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oks%20&#30476;&#21218;&#35201;&#35239;/H30/02&#22238;&#31572;%20excel&#21152;&#24037;/&#30476;&#21218;&#32232;/09&#21830;&#26989;&#12539;&#36031;&#26131;&#65288;001~009&#65289;/09-007(1)yor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oks%20&#30476;&#21218;&#35201;&#35239;/H30/02&#22238;&#31572;%20excel&#21152;&#24037;/&#30476;&#21218;&#32232;/09&#21830;&#26989;&#12539;&#36031;&#26131;&#65288;001~009&#65289;/09-007(2)yor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 富山県の輸出入実績 "/>
      <sheetName val="H29"/>
    </sheetNames>
    <sheetDataSet>
      <sheetData sheetId="0"/>
      <sheetData sheetId="1">
        <row r="7">
          <cell r="C7">
            <v>163975345</v>
          </cell>
        </row>
        <row r="7">
          <cell r="F7">
            <v>101935327</v>
          </cell>
        </row>
        <row r="7">
          <cell r="H7">
            <v>49889150</v>
          </cell>
        </row>
        <row r="7">
          <cell r="J7">
            <v>12150868</v>
          </cell>
        </row>
        <row r="8">
          <cell r="C8">
            <v>125185544</v>
          </cell>
        </row>
        <row r="8">
          <cell r="F8">
            <v>77556082</v>
          </cell>
        </row>
        <row r="8">
          <cell r="H8">
            <v>37651090</v>
          </cell>
        </row>
        <row r="8">
          <cell r="J8">
            <v>9978372</v>
          </cell>
        </row>
        <row r="9">
          <cell r="C9">
            <v>42325964</v>
          </cell>
        </row>
        <row r="9">
          <cell r="F9">
            <v>33377284</v>
          </cell>
        </row>
        <row r="9">
          <cell r="H9">
            <v>4940292</v>
          </cell>
        </row>
        <row r="9">
          <cell r="J9">
            <v>4008388</v>
          </cell>
        </row>
        <row r="10">
          <cell r="C10">
            <v>30752628</v>
          </cell>
        </row>
        <row r="10">
          <cell r="F10">
            <v>16797865</v>
          </cell>
        </row>
        <row r="10">
          <cell r="H10">
            <v>12725458</v>
          </cell>
        </row>
        <row r="10">
          <cell r="J10">
            <v>1229305</v>
          </cell>
        </row>
        <row r="11">
          <cell r="C11">
            <v>10779137</v>
          </cell>
        </row>
        <row r="11">
          <cell r="F11">
            <v>4116855</v>
          </cell>
        </row>
        <row r="11">
          <cell r="H11">
            <v>3852525</v>
          </cell>
        </row>
        <row r="11">
          <cell r="J11">
            <v>2809757</v>
          </cell>
        </row>
        <row r="12">
          <cell r="C12">
            <v>2265004</v>
          </cell>
        </row>
        <row r="12">
          <cell r="F12">
            <v>1098748</v>
          </cell>
        </row>
        <row r="12">
          <cell r="H12">
            <v>1068298</v>
          </cell>
        </row>
        <row r="12">
          <cell r="J12">
            <v>97958</v>
          </cell>
        </row>
        <row r="13">
          <cell r="C13">
            <v>9265985</v>
          </cell>
        </row>
        <row r="13">
          <cell r="F13">
            <v>8507324</v>
          </cell>
        </row>
        <row r="13">
          <cell r="H13">
            <v>445737</v>
          </cell>
        </row>
        <row r="13">
          <cell r="J13">
            <v>312924</v>
          </cell>
        </row>
        <row r="14">
          <cell r="C14">
            <v>902875</v>
          </cell>
        </row>
        <row r="14">
          <cell r="F14">
            <v>728816</v>
          </cell>
        </row>
        <row r="14">
          <cell r="H14">
            <v>21227</v>
          </cell>
        </row>
        <row r="14">
          <cell r="J14">
            <v>152832</v>
          </cell>
        </row>
        <row r="15">
          <cell r="C15">
            <v>2387489</v>
          </cell>
        </row>
        <row r="15">
          <cell r="F15">
            <v>1568063</v>
          </cell>
        </row>
        <row r="15">
          <cell r="H15">
            <v>582177</v>
          </cell>
        </row>
        <row r="15">
          <cell r="J15">
            <v>237249</v>
          </cell>
        </row>
        <row r="16">
          <cell r="C16">
            <v>2904017</v>
          </cell>
        </row>
        <row r="16">
          <cell r="F16">
            <v>2555098</v>
          </cell>
        </row>
        <row r="16">
          <cell r="H16">
            <v>128343</v>
          </cell>
        </row>
        <row r="16">
          <cell r="J16">
            <v>220576</v>
          </cell>
        </row>
        <row r="17">
          <cell r="C17">
            <v>5114760</v>
          </cell>
        </row>
        <row r="17">
          <cell r="F17">
            <v>1771676</v>
          </cell>
        </row>
        <row r="17">
          <cell r="H17">
            <v>3051600</v>
          </cell>
        </row>
        <row r="17">
          <cell r="J17">
            <v>291484</v>
          </cell>
        </row>
        <row r="18">
          <cell r="C18">
            <v>6175148</v>
          </cell>
        </row>
        <row r="18">
          <cell r="F18">
            <v>2624129</v>
          </cell>
        </row>
        <row r="18">
          <cell r="H18">
            <v>3312014</v>
          </cell>
        </row>
        <row r="18">
          <cell r="J18">
            <v>239005</v>
          </cell>
        </row>
        <row r="19">
          <cell r="C19">
            <v>1255063</v>
          </cell>
        </row>
        <row r="19">
          <cell r="F19">
            <v>1247418</v>
          </cell>
        </row>
        <row r="19">
          <cell r="J19">
            <v>7645</v>
          </cell>
        </row>
        <row r="20">
          <cell r="C20">
            <v>1097623</v>
          </cell>
        </row>
        <row r="20">
          <cell r="F20">
            <v>1095535</v>
          </cell>
        </row>
        <row r="20">
          <cell r="J20">
            <v>2088</v>
          </cell>
        </row>
        <row r="21">
          <cell r="C21">
            <v>7569666</v>
          </cell>
        </row>
        <row r="21">
          <cell r="F21">
            <v>5075943</v>
          </cell>
        </row>
        <row r="21">
          <cell r="H21">
            <v>1245221</v>
          </cell>
        </row>
        <row r="21">
          <cell r="J21">
            <v>1248502</v>
          </cell>
        </row>
        <row r="22">
          <cell r="C22">
            <v>7401649</v>
          </cell>
        </row>
        <row r="22">
          <cell r="F22">
            <v>5039450</v>
          </cell>
        </row>
        <row r="22">
          <cell r="H22">
            <v>1119620</v>
          </cell>
        </row>
        <row r="22">
          <cell r="J22">
            <v>1242579</v>
          </cell>
        </row>
        <row r="23">
          <cell r="C23">
            <v>913415</v>
          </cell>
        </row>
        <row r="23">
          <cell r="F23">
            <v>414496</v>
          </cell>
        </row>
        <row r="23">
          <cell r="H23">
            <v>450090</v>
          </cell>
        </row>
        <row r="23">
          <cell r="J23">
            <v>48829</v>
          </cell>
        </row>
        <row r="24">
          <cell r="C24">
            <v>8836100</v>
          </cell>
        </row>
        <row r="24">
          <cell r="F24">
            <v>4357125</v>
          </cell>
        </row>
        <row r="24">
          <cell r="H24">
            <v>3721991</v>
          </cell>
        </row>
        <row r="24">
          <cell r="J24">
            <v>756984</v>
          </cell>
        </row>
        <row r="25">
          <cell r="C25">
            <v>431803</v>
          </cell>
        </row>
        <row r="25">
          <cell r="F25">
            <v>59618</v>
          </cell>
        </row>
        <row r="25">
          <cell r="H25">
            <v>189129</v>
          </cell>
        </row>
        <row r="25">
          <cell r="J25">
            <v>183056</v>
          </cell>
        </row>
        <row r="26">
          <cell r="C26">
            <v>1259836</v>
          </cell>
        </row>
        <row r="26">
          <cell r="F26">
            <v>1150950</v>
          </cell>
        </row>
        <row r="26">
          <cell r="H26">
            <v>12322</v>
          </cell>
        </row>
        <row r="26">
          <cell r="J26">
            <v>96564</v>
          </cell>
        </row>
        <row r="27">
          <cell r="C27">
            <v>768887</v>
          </cell>
        </row>
        <row r="27">
          <cell r="F27">
            <v>100885</v>
          </cell>
        </row>
        <row r="27">
          <cell r="H27">
            <v>486809</v>
          </cell>
        </row>
        <row r="27">
          <cell r="J27">
            <v>181193</v>
          </cell>
        </row>
        <row r="28">
          <cell r="C28">
            <v>1465441</v>
          </cell>
        </row>
        <row r="28">
          <cell r="F28">
            <v>773417</v>
          </cell>
        </row>
        <row r="28">
          <cell r="H28">
            <v>534895</v>
          </cell>
        </row>
        <row r="28">
          <cell r="J28">
            <v>157129</v>
          </cell>
        </row>
        <row r="29">
          <cell r="C29">
            <v>618857</v>
          </cell>
        </row>
        <row r="29">
          <cell r="F29">
            <v>553007</v>
          </cell>
        </row>
        <row r="29">
          <cell r="H29">
            <v>41281</v>
          </cell>
        </row>
        <row r="29">
          <cell r="J29">
            <v>24569</v>
          </cell>
        </row>
        <row r="30">
          <cell r="C30">
            <v>1821476</v>
          </cell>
        </row>
        <row r="30">
          <cell r="F30">
            <v>419307</v>
          </cell>
        </row>
        <row r="30">
          <cell r="H30">
            <v>1387466</v>
          </cell>
        </row>
        <row r="30">
          <cell r="J30">
            <v>14703</v>
          </cell>
        </row>
        <row r="31">
          <cell r="C31">
            <v>1176023</v>
          </cell>
        </row>
        <row r="31">
          <cell r="F31">
            <v>168991</v>
          </cell>
        </row>
        <row r="31">
          <cell r="H31">
            <v>969054</v>
          </cell>
        </row>
        <row r="31">
          <cell r="J31">
            <v>37978</v>
          </cell>
        </row>
        <row r="32">
          <cell r="C32">
            <v>18954278</v>
          </cell>
        </row>
        <row r="32">
          <cell r="F32">
            <v>12373200</v>
          </cell>
        </row>
        <row r="32">
          <cell r="H32">
            <v>6521698</v>
          </cell>
        </row>
        <row r="32">
          <cell r="J32">
            <v>59380</v>
          </cell>
        </row>
        <row r="33">
          <cell r="C33">
            <v>18592734</v>
          </cell>
        </row>
        <row r="33">
          <cell r="F33">
            <v>12319479</v>
          </cell>
        </row>
        <row r="33">
          <cell r="H33">
            <v>6235495</v>
          </cell>
        </row>
        <row r="33">
          <cell r="J33">
            <v>37760</v>
          </cell>
        </row>
        <row r="34">
          <cell r="C34">
            <v>711107</v>
          </cell>
        </row>
        <row r="34">
          <cell r="F34">
            <v>692264</v>
          </cell>
        </row>
        <row r="34">
          <cell r="J34">
            <v>18843</v>
          </cell>
        </row>
        <row r="35">
          <cell r="C35">
            <v>251112</v>
          </cell>
        </row>
        <row r="35">
          <cell r="F35">
            <v>218799</v>
          </cell>
        </row>
        <row r="35">
          <cell r="H35">
            <v>299060</v>
          </cell>
        </row>
        <row r="35">
          <cell r="J35">
            <v>323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3(2)"/>
      <sheetName val="H29"/>
    </sheetNames>
    <sheetDataSet>
      <sheetData sheetId="0"/>
      <sheetData sheetId="1">
        <row r="6">
          <cell r="C6">
            <v>144161792</v>
          </cell>
        </row>
        <row r="6">
          <cell r="F6">
            <v>135780485</v>
          </cell>
        </row>
        <row r="6">
          <cell r="H6">
            <v>6237825</v>
          </cell>
        </row>
        <row r="6">
          <cell r="J6">
            <v>2143482</v>
          </cell>
        </row>
        <row r="7">
          <cell r="C7">
            <v>81016586</v>
          </cell>
        </row>
        <row r="7">
          <cell r="F7">
            <v>75842464</v>
          </cell>
        </row>
        <row r="7">
          <cell r="H7">
            <v>3042225</v>
          </cell>
        </row>
        <row r="7">
          <cell r="J7">
            <v>2131897</v>
          </cell>
        </row>
        <row r="8">
          <cell r="C8">
            <v>8349944</v>
          </cell>
        </row>
        <row r="8">
          <cell r="F8">
            <v>7061779</v>
          </cell>
        </row>
        <row r="8">
          <cell r="H8">
            <v>747916</v>
          </cell>
        </row>
        <row r="8">
          <cell r="J8">
            <v>540249</v>
          </cell>
        </row>
        <row r="9">
          <cell r="C9">
            <v>36773362</v>
          </cell>
        </row>
        <row r="9">
          <cell r="F9">
            <v>34071876</v>
          </cell>
        </row>
        <row r="9">
          <cell r="H9">
            <v>1427783</v>
          </cell>
        </row>
        <row r="9">
          <cell r="J9">
            <v>1273703</v>
          </cell>
        </row>
        <row r="10">
          <cell r="C10">
            <v>3154778</v>
          </cell>
        </row>
        <row r="10">
          <cell r="F10">
            <v>2176011</v>
          </cell>
        </row>
        <row r="10">
          <cell r="H10">
            <v>781742</v>
          </cell>
        </row>
        <row r="10">
          <cell r="J10">
            <v>197025</v>
          </cell>
        </row>
        <row r="11">
          <cell r="C11">
            <v>6334065</v>
          </cell>
        </row>
        <row r="11">
          <cell r="F11">
            <v>6308077</v>
          </cell>
        </row>
        <row r="11">
          <cell r="H11">
            <v>13691</v>
          </cell>
        </row>
        <row r="11">
          <cell r="J11">
            <v>12297</v>
          </cell>
        </row>
        <row r="12">
          <cell r="C12">
            <v>6139811</v>
          </cell>
        </row>
        <row r="12">
          <cell r="F12">
            <v>6013803</v>
          </cell>
        </row>
        <row r="12">
          <cell r="J12">
            <v>108623</v>
          </cell>
        </row>
        <row r="13">
          <cell r="C13">
            <v>216757</v>
          </cell>
        </row>
        <row r="13">
          <cell r="F13">
            <v>216757</v>
          </cell>
        </row>
        <row r="14">
          <cell r="C14">
            <v>4349666</v>
          </cell>
        </row>
        <row r="14">
          <cell r="F14">
            <v>4349666</v>
          </cell>
        </row>
        <row r="15">
          <cell r="C15">
            <v>6030711</v>
          </cell>
        </row>
        <row r="15">
          <cell r="F15">
            <v>6030711</v>
          </cell>
        </row>
        <row r="16">
          <cell r="C16">
            <v>7482461</v>
          </cell>
        </row>
        <row r="16">
          <cell r="F16">
            <v>7474488</v>
          </cell>
        </row>
        <row r="17">
          <cell r="C17">
            <v>11404563</v>
          </cell>
        </row>
        <row r="17">
          <cell r="F17">
            <v>11404563</v>
          </cell>
        </row>
        <row r="18">
          <cell r="C18">
            <v>1608062</v>
          </cell>
        </row>
        <row r="18">
          <cell r="F18">
            <v>1608062</v>
          </cell>
        </row>
        <row r="19">
          <cell r="C19">
            <v>9675051</v>
          </cell>
        </row>
        <row r="19">
          <cell r="F19">
            <v>9675051</v>
          </cell>
        </row>
        <row r="20">
          <cell r="C20">
            <v>13367414</v>
          </cell>
        </row>
        <row r="20">
          <cell r="F20">
            <v>11771291</v>
          </cell>
        </row>
        <row r="20">
          <cell r="H20">
            <v>1590338</v>
          </cell>
        </row>
        <row r="20">
          <cell r="J20">
            <v>5785</v>
          </cell>
        </row>
        <row r="21">
          <cell r="C21">
            <v>11557008</v>
          </cell>
        </row>
        <row r="21">
          <cell r="F21">
            <v>10116489</v>
          </cell>
        </row>
        <row r="21">
          <cell r="H21">
            <v>1434734</v>
          </cell>
        </row>
        <row r="21">
          <cell r="J21">
            <v>5785</v>
          </cell>
        </row>
        <row r="22">
          <cell r="C22">
            <v>1810406</v>
          </cell>
        </row>
        <row r="22">
          <cell r="F22">
            <v>1654802</v>
          </cell>
        </row>
        <row r="23">
          <cell r="C23">
            <v>8504402</v>
          </cell>
        </row>
        <row r="23">
          <cell r="F23">
            <v>8485122</v>
          </cell>
        </row>
        <row r="24">
          <cell r="C24">
            <v>3244130</v>
          </cell>
        </row>
        <row r="24">
          <cell r="F24">
            <v>3175473</v>
          </cell>
        </row>
        <row r="24">
          <cell r="H24">
            <v>62857</v>
          </cell>
        </row>
        <row r="24">
          <cell r="J24">
            <v>5800</v>
          </cell>
        </row>
        <row r="25">
          <cell r="C25">
            <v>143240</v>
          </cell>
        </row>
        <row r="25">
          <cell r="F25">
            <v>143240</v>
          </cell>
        </row>
        <row r="26">
          <cell r="C26">
            <v>2656</v>
          </cell>
        </row>
        <row r="26">
          <cell r="F26">
            <v>2656</v>
          </cell>
        </row>
        <row r="27">
          <cell r="C27">
            <v>86321</v>
          </cell>
        </row>
        <row r="27">
          <cell r="F27">
            <v>85925</v>
          </cell>
        </row>
        <row r="28">
          <cell r="C28">
            <v>18376373</v>
          </cell>
        </row>
        <row r="28">
          <cell r="F28">
            <v>17621041</v>
          </cell>
        </row>
        <row r="28">
          <cell r="H28">
            <v>755332</v>
          </cell>
        </row>
        <row r="29">
          <cell r="C29">
            <v>16064619</v>
          </cell>
        </row>
        <row r="29">
          <cell r="F29">
            <v>15309287</v>
          </cell>
        </row>
        <row r="29">
          <cell r="H29">
            <v>755332</v>
          </cell>
        </row>
        <row r="30">
          <cell r="C30">
            <v>8165276</v>
          </cell>
        </row>
        <row r="30">
          <cell r="F30">
            <v>7397483</v>
          </cell>
        </row>
        <row r="30">
          <cell r="H30">
            <v>767793</v>
          </cell>
        </row>
        <row r="31">
          <cell r="C31">
            <v>4708218</v>
          </cell>
        </row>
        <row r="31">
          <cell r="F31">
            <v>4708218</v>
          </cell>
        </row>
        <row r="32">
          <cell r="C32">
            <v>83048</v>
          </cell>
        </row>
        <row r="32">
          <cell r="F32">
            <v>83048</v>
          </cell>
        </row>
        <row r="33">
          <cell r="C33" t="str">
            <v>-</v>
          </cell>
        </row>
        <row r="33">
          <cell r="F33" t="str">
            <v>-</v>
          </cell>
        </row>
        <row r="34">
          <cell r="C34">
            <v>41376</v>
          </cell>
        </row>
        <row r="34">
          <cell r="F34">
            <v>413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8" activeCellId="0" sqref="Q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12"/>
    <col collapsed="false" customWidth="true" hidden="false" outlineLevel="0" max="3" min="3" style="2" width="11.87"/>
    <col collapsed="false" customWidth="true" hidden="false" outlineLevel="0" max="4" min="4" style="3" width="6.87"/>
    <col collapsed="false" customWidth="true" hidden="false" outlineLevel="0" max="5" min="5" style="4" width="6.87"/>
    <col collapsed="false" customWidth="true" hidden="false" outlineLevel="0" max="6" min="6" style="5" width="11.87"/>
    <col collapsed="false" customWidth="true" hidden="false" outlineLevel="0" max="7" min="7" style="4" width="6.87"/>
    <col collapsed="false" customWidth="true" hidden="false" outlineLevel="0" max="8" min="8" style="6" width="11.87"/>
    <col collapsed="false" customWidth="true" hidden="false" outlineLevel="0" max="9" min="9" style="7" width="6.87"/>
    <col collapsed="false" customWidth="true" hidden="false" outlineLevel="0" max="10" min="10" style="8" width="11.87"/>
    <col collapsed="false" customWidth="true" hidden="false" outlineLevel="0" max="11" min="11" style="9" width="6.87"/>
    <col collapsed="false" customWidth="true" hidden="false" outlineLevel="0" max="12" min="12" style="9" width="7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6" customFormat="true" ht="15" hidden="false" customHeight="true" outlineLevel="0" collapsed="false">
      <c r="A1" s="10" t="s">
        <v>0</v>
      </c>
      <c r="B1" s="10"/>
      <c r="C1" s="10"/>
      <c r="D1" s="10" t="s">
        <v>1</v>
      </c>
      <c r="E1" s="10"/>
      <c r="F1" s="10"/>
      <c r="G1" s="11"/>
      <c r="H1" s="12"/>
      <c r="I1" s="13"/>
      <c r="J1" s="14"/>
      <c r="K1" s="15"/>
      <c r="L1" s="15"/>
    </row>
    <row r="2" s="22" customFormat="true" ht="19.5" hidden="false" customHeight="true" outlineLevel="0" collapsed="false">
      <c r="A2" s="17" t="s">
        <v>2</v>
      </c>
      <c r="B2" s="18"/>
      <c r="C2" s="18"/>
      <c r="D2" s="18"/>
      <c r="E2" s="19"/>
      <c r="F2" s="20"/>
      <c r="G2" s="21"/>
      <c r="I2" s="20"/>
      <c r="J2" s="23"/>
      <c r="K2" s="23"/>
      <c r="L2" s="20"/>
      <c r="M2" s="24"/>
      <c r="N2" s="25"/>
      <c r="O2" s="25"/>
      <c r="P2" s="24"/>
      <c r="Q2" s="24"/>
      <c r="R2" s="24"/>
      <c r="S2" s="24"/>
    </row>
    <row r="3" customFormat="false" ht="7.5" hidden="false" customHeight="true" outlineLevel="0" collapsed="false">
      <c r="A3" s="26"/>
      <c r="D3" s="2"/>
      <c r="E3" s="2"/>
      <c r="F3" s="2"/>
      <c r="G3" s="2"/>
      <c r="H3" s="2"/>
      <c r="I3" s="2"/>
      <c r="J3" s="2"/>
      <c r="K3" s="2"/>
    </row>
    <row r="4" s="31" customFormat="true" ht="13.5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8"/>
      <c r="K4" s="29" t="s">
        <v>3</v>
      </c>
      <c r="L4" s="30"/>
    </row>
    <row r="5" s="38" customFormat="true" ht="16.5" hidden="false" customHeight="true" outlineLevel="0" collapsed="false">
      <c r="A5" s="32"/>
      <c r="B5" s="33" t="s">
        <v>4</v>
      </c>
      <c r="C5" s="34" t="s">
        <v>5</v>
      </c>
      <c r="D5" s="34"/>
      <c r="E5" s="34"/>
      <c r="F5" s="35" t="s">
        <v>6</v>
      </c>
      <c r="G5" s="35"/>
      <c r="H5" s="35" t="s">
        <v>7</v>
      </c>
      <c r="I5" s="35"/>
      <c r="J5" s="36" t="s">
        <v>8</v>
      </c>
      <c r="K5" s="36"/>
      <c r="L5" s="37"/>
    </row>
    <row r="6" s="38" customFormat="true" ht="23.25" hidden="false" customHeight="true" outlineLevel="0" collapsed="false">
      <c r="A6" s="39" t="s">
        <v>9</v>
      </c>
      <c r="B6" s="40"/>
      <c r="C6" s="41" t="s">
        <v>10</v>
      </c>
      <c r="D6" s="42" t="s">
        <v>11</v>
      </c>
      <c r="E6" s="43" t="s">
        <v>12</v>
      </c>
      <c r="F6" s="44" t="s">
        <v>10</v>
      </c>
      <c r="G6" s="45" t="s">
        <v>11</v>
      </c>
      <c r="H6" s="41" t="s">
        <v>10</v>
      </c>
      <c r="I6" s="45" t="s">
        <v>11</v>
      </c>
      <c r="J6" s="41" t="s">
        <v>13</v>
      </c>
      <c r="K6" s="46" t="s">
        <v>11</v>
      </c>
      <c r="L6" s="47"/>
    </row>
    <row r="7" s="16" customFormat="true" ht="21.75" hidden="false" customHeight="true" outlineLevel="0" collapsed="false">
      <c r="A7" s="48" t="s">
        <v>14</v>
      </c>
      <c r="B7" s="49"/>
      <c r="C7" s="50" t="n">
        <f aca="false">SUM(C8,C20,C22,C24,C25,C33,C35,C36)</f>
        <v>185673544</v>
      </c>
      <c r="D7" s="51" t="n">
        <f aca="false">C7/[1]H29!C7*100</f>
        <v>113.232598473874</v>
      </c>
      <c r="E7" s="52" t="n">
        <v>100</v>
      </c>
      <c r="F7" s="53" t="n">
        <f aca="false">SUM(F8,F20,F22,F24,F25,F33,F35,F36)</f>
        <v>108013909</v>
      </c>
      <c r="G7" s="52" t="n">
        <f aca="false">F7/[1]H29!F7*100</f>
        <v>105.963175062949</v>
      </c>
      <c r="H7" s="53" t="n">
        <f aca="false">SUM(H8,H20,H22,H24,H25,H33,H35,H36)</f>
        <v>62155743</v>
      </c>
      <c r="I7" s="54" t="n">
        <f aca="false">H7/[1]H29!H7*100</f>
        <v>124.587696924081</v>
      </c>
      <c r="J7" s="53" t="n">
        <f aca="false">SUM(J8,J20,J22,J24,J25,J33,J35,J36)</f>
        <v>15503892</v>
      </c>
      <c r="K7" s="54" t="n">
        <f aca="false">J7/[1]H29!J7*100</f>
        <v>127.594933958628</v>
      </c>
      <c r="L7" s="15"/>
      <c r="M7" s="55"/>
    </row>
    <row r="8" s="38" customFormat="true" ht="15" hidden="false" customHeight="true" outlineLevel="0" collapsed="false">
      <c r="A8" s="56" t="s">
        <v>15</v>
      </c>
      <c r="B8" s="57"/>
      <c r="C8" s="58" t="n">
        <f aca="false">SUM(F8,H8,J8)</f>
        <v>129017443</v>
      </c>
      <c r="D8" s="59" t="n">
        <f aca="false">C8/[1]H29!C8*100</f>
        <v>103.060975634695</v>
      </c>
      <c r="E8" s="60" t="n">
        <f aca="false">C8/$C$7*100</f>
        <v>69.4861746162394</v>
      </c>
      <c r="F8" s="61" t="n">
        <v>76769959</v>
      </c>
      <c r="G8" s="60" t="n">
        <f aca="false">F8/[1]H29!F8*100</f>
        <v>98.9863812357102</v>
      </c>
      <c r="H8" s="61" t="n">
        <v>38999744</v>
      </c>
      <c r="I8" s="59" t="n">
        <f aca="false">H8/[1]H29!H8*100</f>
        <v>103.581978635944</v>
      </c>
      <c r="J8" s="61" t="n">
        <v>13247740</v>
      </c>
      <c r="K8" s="59" t="n">
        <f aca="false">J8/[1]H29!J8*100</f>
        <v>132.764543153933</v>
      </c>
      <c r="L8" s="37"/>
    </row>
    <row r="9" s="38" customFormat="true" ht="15" hidden="false" customHeight="true" outlineLevel="0" collapsed="false">
      <c r="A9" s="56"/>
      <c r="B9" s="62" t="s">
        <v>16</v>
      </c>
      <c r="C9" s="58" t="n">
        <f aca="false">SUM(F9,H9,J9)</f>
        <v>33744437</v>
      </c>
      <c r="D9" s="59" t="n">
        <f aca="false">C9/[1]H29!C9*100</f>
        <v>79.7251469570782</v>
      </c>
      <c r="E9" s="60" t="n">
        <f aca="false">C9/$C$7*100</f>
        <v>18.1740684607173</v>
      </c>
      <c r="F9" s="63" t="n">
        <v>24874672</v>
      </c>
      <c r="G9" s="60" t="n">
        <f aca="false">F9/[1]H29!F9*100</f>
        <v>74.5257523050707</v>
      </c>
      <c r="H9" s="63" t="n">
        <v>4241854</v>
      </c>
      <c r="I9" s="59" t="n">
        <f aca="false">H9/[1]H29!H9*100</f>
        <v>85.8624146103105</v>
      </c>
      <c r="J9" s="63" t="n">
        <v>4627911</v>
      </c>
      <c r="K9" s="59" t="n">
        <f aca="false">J9/[1]H29!J9*100</f>
        <v>115.455664471603</v>
      </c>
      <c r="L9" s="37"/>
    </row>
    <row r="10" s="38" customFormat="true" ht="15" hidden="false" customHeight="true" outlineLevel="0" collapsed="false">
      <c r="A10" s="56"/>
      <c r="B10" s="62" t="s">
        <v>17</v>
      </c>
      <c r="C10" s="58" t="n">
        <f aca="false">SUM(F10,H10,J10)</f>
        <v>42630872</v>
      </c>
      <c r="D10" s="59" t="n">
        <f aca="false">C10/[1]H29!C10*100</f>
        <v>138.625134736452</v>
      </c>
      <c r="E10" s="60" t="n">
        <f aca="false">C10/$C$7*100</f>
        <v>22.9601218792915</v>
      </c>
      <c r="F10" s="63" t="n">
        <v>23990912</v>
      </c>
      <c r="G10" s="60" t="n">
        <f aca="false">F10/[1]H29!F10*100</f>
        <v>142.821197812936</v>
      </c>
      <c r="H10" s="63" t="n">
        <v>16425690</v>
      </c>
      <c r="I10" s="59" t="n">
        <f aca="false">H10/[1]H29!H10*100</f>
        <v>129.077397450056</v>
      </c>
      <c r="J10" s="63" t="n">
        <v>2214270</v>
      </c>
      <c r="K10" s="59" t="n">
        <f aca="false">J10/[1]H29!J10*100</f>
        <v>180.123728448188</v>
      </c>
      <c r="L10" s="37"/>
    </row>
    <row r="11" s="38" customFormat="true" ht="15" hidden="false" customHeight="true" outlineLevel="0" collapsed="false">
      <c r="A11" s="56"/>
      <c r="B11" s="62" t="s">
        <v>18</v>
      </c>
      <c r="C11" s="58" t="n">
        <f aca="false">SUM(F11,H11,J11)</f>
        <v>11586715</v>
      </c>
      <c r="D11" s="59" t="n">
        <f aca="false">C11/[1]H29!C11*100</f>
        <v>107.492046905054</v>
      </c>
      <c r="E11" s="60" t="n">
        <f aca="false">C11/$C$7*100</f>
        <v>6.24036938725099</v>
      </c>
      <c r="F11" s="63" t="n">
        <v>4262904</v>
      </c>
      <c r="G11" s="60" t="n">
        <f aca="false">F11/[1]H29!F11*100</f>
        <v>103.547586689354</v>
      </c>
      <c r="H11" s="63" t="n">
        <v>4185833</v>
      </c>
      <c r="I11" s="59" t="n">
        <f aca="false">H11/[1]H29!H11*100</f>
        <v>108.651676497881</v>
      </c>
      <c r="J11" s="63" t="n">
        <v>3137978</v>
      </c>
      <c r="K11" s="59" t="n">
        <f aca="false">J11/[1]H29!J11*100</f>
        <v>111.681472810638</v>
      </c>
      <c r="L11" s="37"/>
    </row>
    <row r="12" s="38" customFormat="true" ht="15" hidden="false" customHeight="true" outlineLevel="0" collapsed="false">
      <c r="A12" s="56"/>
      <c r="B12" s="62" t="s">
        <v>19</v>
      </c>
      <c r="C12" s="58" t="n">
        <f aca="false">SUM(F12,H12,J12)</f>
        <v>2609062</v>
      </c>
      <c r="D12" s="59" t="n">
        <f aca="false">C12/[1]H29!C12*100</f>
        <v>115.190171849586</v>
      </c>
      <c r="E12" s="60" t="n">
        <f aca="false">C12/$C$7*100</f>
        <v>1.40518780640068</v>
      </c>
      <c r="F12" s="63" t="n">
        <v>1280923</v>
      </c>
      <c r="G12" s="60" t="n">
        <f aca="false">F12/[1]H29!F12*100</f>
        <v>116.580234958334</v>
      </c>
      <c r="H12" s="63" t="n">
        <v>1066330</v>
      </c>
      <c r="I12" s="59" t="n">
        <f aca="false">H12/[1]H29!H12*100</f>
        <v>99.8157817388032</v>
      </c>
      <c r="J12" s="63" t="n">
        <v>261809</v>
      </c>
      <c r="K12" s="59" t="n">
        <f aca="false">J12/[1]H29!J12*100</f>
        <v>267.266583637886</v>
      </c>
      <c r="L12" s="37"/>
    </row>
    <row r="13" s="38" customFormat="true" ht="15" hidden="false" customHeight="true" outlineLevel="0" collapsed="false">
      <c r="A13" s="56"/>
      <c r="B13" s="62" t="s">
        <v>20</v>
      </c>
      <c r="C13" s="58" t="n">
        <f aca="false">SUM(F13,H13,J13)</f>
        <v>6469275</v>
      </c>
      <c r="D13" s="59" t="n">
        <v>98.0723218139258</v>
      </c>
      <c r="E13" s="60" t="n">
        <f aca="false">C13/$C$7*100</f>
        <v>3.48422013208301</v>
      </c>
      <c r="F13" s="63" t="n">
        <v>3400743</v>
      </c>
      <c r="G13" s="60" t="n">
        <v>106.917967505926</v>
      </c>
      <c r="H13" s="63" t="n">
        <v>2932097</v>
      </c>
      <c r="I13" s="59" t="n">
        <v>89.3079230442151</v>
      </c>
      <c r="J13" s="63" t="n">
        <v>136435</v>
      </c>
      <c r="K13" s="59" t="n">
        <f aca="false">J13/[1]H29!J12*100</f>
        <v>139.279078788869</v>
      </c>
      <c r="L13" s="37"/>
    </row>
    <row r="14" s="38" customFormat="true" ht="15" hidden="false" customHeight="true" outlineLevel="0" collapsed="false">
      <c r="A14" s="56"/>
      <c r="B14" s="62" t="s">
        <v>21</v>
      </c>
      <c r="C14" s="58" t="n">
        <f aca="false">SUM(F14,H14,J14)</f>
        <v>10570032</v>
      </c>
      <c r="D14" s="59" t="n">
        <f aca="false">C14/[1]H29!C13*100</f>
        <v>114.073484902037</v>
      </c>
      <c r="E14" s="60" t="n">
        <f aca="false">C14/$C$7*100</f>
        <v>5.69280457101632</v>
      </c>
      <c r="F14" s="63" t="n">
        <v>9434239</v>
      </c>
      <c r="G14" s="60" t="n">
        <f aca="false">F14/[1]H29!F13*100</f>
        <v>110.895494282338</v>
      </c>
      <c r="H14" s="63" t="n">
        <v>534107</v>
      </c>
      <c r="I14" s="59" t="n">
        <f aca="false">H14/[1]H29!H13*100</f>
        <v>119.825592221422</v>
      </c>
      <c r="J14" s="63" t="n">
        <v>601686</v>
      </c>
      <c r="K14" s="59" t="n">
        <f aca="false">J14/[1]H29!J13*100</f>
        <v>192.278636346205</v>
      </c>
      <c r="L14" s="37"/>
    </row>
    <row r="15" s="38" customFormat="true" ht="15" hidden="false" customHeight="true" outlineLevel="0" collapsed="false">
      <c r="A15" s="56"/>
      <c r="B15" s="62" t="s">
        <v>22</v>
      </c>
      <c r="C15" s="58" t="n">
        <f aca="false">SUM(F15,H15,J15)</f>
        <v>1261292</v>
      </c>
      <c r="D15" s="59" t="n">
        <f aca="false">C15/[1]H29!C14*100</f>
        <v>139.697300290738</v>
      </c>
      <c r="E15" s="60" t="n">
        <f aca="false">C15/$C$7*100</f>
        <v>0.67930625593057</v>
      </c>
      <c r="F15" s="63" t="n">
        <v>742527</v>
      </c>
      <c r="G15" s="60" t="n">
        <f aca="false">F15/[1]H29!F14*100</f>
        <v>101.881270444118</v>
      </c>
      <c r="H15" s="63" t="n">
        <v>12718</v>
      </c>
      <c r="I15" s="59" t="n">
        <f aca="false">H15/[1]H29!H14*100</f>
        <v>59.9142601403872</v>
      </c>
      <c r="J15" s="63" t="n">
        <v>506047</v>
      </c>
      <c r="K15" s="59" t="n">
        <f aca="false">J15/[1]H29!J14*100</f>
        <v>331.113248534338</v>
      </c>
      <c r="L15" s="37"/>
    </row>
    <row r="16" s="38" customFormat="true" ht="15" hidden="false" customHeight="true" outlineLevel="0" collapsed="false">
      <c r="A16" s="56"/>
      <c r="B16" s="62" t="s">
        <v>23</v>
      </c>
      <c r="C16" s="58" t="n">
        <f aca="false">SUM(F16,H16,J16)</f>
        <v>2134530</v>
      </c>
      <c r="D16" s="59" t="n">
        <f aca="false">C16/[1]H29!C15*100</f>
        <v>89.4048098232076</v>
      </c>
      <c r="E16" s="60" t="n">
        <f aca="false">C16/$C$7*100</f>
        <v>1.14961450835451</v>
      </c>
      <c r="F16" s="63" t="n">
        <v>1653367</v>
      </c>
      <c r="G16" s="60" t="n">
        <f aca="false">F16/[1]H29!F15*100</f>
        <v>105.440087547503</v>
      </c>
      <c r="H16" s="63" t="n">
        <v>224132</v>
      </c>
      <c r="I16" s="59" t="n">
        <f aca="false">H16/[1]H29!H15*100</f>
        <v>38.4989444790845</v>
      </c>
      <c r="J16" s="63" t="n">
        <v>257031</v>
      </c>
      <c r="K16" s="59" t="n">
        <f aca="false">J16/[1]H29!J15*100</f>
        <v>108.338075186829</v>
      </c>
      <c r="L16" s="37"/>
    </row>
    <row r="17" s="38" customFormat="true" ht="15" hidden="false" customHeight="true" outlineLevel="0" collapsed="false">
      <c r="A17" s="56"/>
      <c r="B17" s="62" t="s">
        <v>24</v>
      </c>
      <c r="C17" s="58" t="n">
        <f aca="false">SUM(F17,H17,J17)</f>
        <v>2710207</v>
      </c>
      <c r="D17" s="59" t="n">
        <f aca="false">C17/[1]H29!C16*100</f>
        <v>93.3261409971085</v>
      </c>
      <c r="E17" s="60" t="n">
        <f aca="false">C17/$C$7*100</f>
        <v>1.45966244927172</v>
      </c>
      <c r="F17" s="63" t="n">
        <v>2228848</v>
      </c>
      <c r="G17" s="60" t="n">
        <f aca="false">F17/[1]H29!F16*100</f>
        <v>87.2314095193218</v>
      </c>
      <c r="H17" s="63" t="n">
        <v>137367</v>
      </c>
      <c r="I17" s="59" t="n">
        <f aca="false">H17/[1]H29!H16*100</f>
        <v>107.031158691943</v>
      </c>
      <c r="J17" s="63" t="n">
        <v>343992</v>
      </c>
      <c r="K17" s="59" t="n">
        <f aca="false">J17/[1]H29!J16*100</f>
        <v>155.951690120412</v>
      </c>
      <c r="L17" s="37"/>
    </row>
    <row r="18" s="38" customFormat="true" ht="15" hidden="false" customHeight="true" outlineLevel="0" collapsed="false">
      <c r="A18" s="56"/>
      <c r="B18" s="62" t="s">
        <v>25</v>
      </c>
      <c r="C18" s="58" t="n">
        <f aca="false">SUM(F18,H18,J18)</f>
        <v>4252736</v>
      </c>
      <c r="D18" s="59" t="n">
        <f aca="false">C18/[1]H29!C17*100</f>
        <v>83.1463450875505</v>
      </c>
      <c r="E18" s="60" t="n">
        <f aca="false">C18/$C$7*100</f>
        <v>2.29043724182913</v>
      </c>
      <c r="F18" s="63" t="n">
        <v>1471784</v>
      </c>
      <c r="G18" s="60" t="n">
        <f aca="false">F18/[1]H29!F17*100</f>
        <v>83.0729772260842</v>
      </c>
      <c r="H18" s="63" t="n">
        <v>2324235</v>
      </c>
      <c r="I18" s="59" t="n">
        <f aca="false">H18/[1]H29!H17*100</f>
        <v>76.1644710971294</v>
      </c>
      <c r="J18" s="63" t="n">
        <v>456717</v>
      </c>
      <c r="K18" s="59" t="n">
        <f aca="false">J18/[1]H29!J17*100</f>
        <v>156.686816429032</v>
      </c>
      <c r="L18" s="37"/>
    </row>
    <row r="19" s="38" customFormat="true" ht="15" hidden="false" customHeight="true" outlineLevel="0" collapsed="false">
      <c r="A19" s="56"/>
      <c r="B19" s="62" t="s">
        <v>26</v>
      </c>
      <c r="C19" s="58" t="n">
        <f aca="false">SUM(F19,H19,J19)</f>
        <v>6401903</v>
      </c>
      <c r="D19" s="59" t="n">
        <f aca="false">C19/[1]H29!C18*100</f>
        <v>103.672057738535</v>
      </c>
      <c r="E19" s="60" t="n">
        <f aca="false">C19/$C$7*100</f>
        <v>3.44793494112441</v>
      </c>
      <c r="F19" s="63" t="n">
        <v>2783256</v>
      </c>
      <c r="G19" s="60" t="n">
        <f aca="false">F19/[1]H29!F18*100</f>
        <v>106.063993043025</v>
      </c>
      <c r="H19" s="63" t="n">
        <v>3347178</v>
      </c>
      <c r="I19" s="59" t="n">
        <f aca="false">H19/[1]H29!H18*100</f>
        <v>101.061710487939</v>
      </c>
      <c r="J19" s="63" t="n">
        <v>271469</v>
      </c>
      <c r="K19" s="59" t="n">
        <f aca="false">J19/[1]H29!J18*100</f>
        <v>113.582979435577</v>
      </c>
      <c r="L19" s="37"/>
    </row>
    <row r="20" s="38" customFormat="true" ht="15" hidden="false" customHeight="true" outlineLevel="0" collapsed="false">
      <c r="A20" s="56" t="s">
        <v>27</v>
      </c>
      <c r="B20" s="62"/>
      <c r="C20" s="58" t="n">
        <f aca="false">SUM(F20,H20,J20)</f>
        <v>1432754</v>
      </c>
      <c r="D20" s="59" t="n">
        <f aca="false">C20/[1]H29!C19*100</f>
        <v>114.157934701286</v>
      </c>
      <c r="E20" s="60" t="n">
        <f aca="false">C20/$C$7*100</f>
        <v>0.771652206950927</v>
      </c>
      <c r="F20" s="63" t="n">
        <v>1430290</v>
      </c>
      <c r="G20" s="60" t="n">
        <f aca="false">F20/[1]H29!F19*100</f>
        <v>114.660041782306</v>
      </c>
      <c r="H20" s="64" t="s">
        <v>28</v>
      </c>
      <c r="I20" s="64" t="s">
        <v>28</v>
      </c>
      <c r="J20" s="63" t="n">
        <v>2464</v>
      </c>
      <c r="K20" s="59" t="n">
        <f aca="false">J20/[1]H29!J19*100</f>
        <v>32.2302158273381</v>
      </c>
      <c r="L20" s="37"/>
    </row>
    <row r="21" s="38" customFormat="true" ht="15" hidden="false" customHeight="true" outlineLevel="0" collapsed="false">
      <c r="A21" s="56"/>
      <c r="B21" s="62" t="s">
        <v>29</v>
      </c>
      <c r="C21" s="58" t="n">
        <f aca="false">SUM(F21,H21,J21)</f>
        <v>1120251</v>
      </c>
      <c r="D21" s="59" t="n">
        <f aca="false">C21/[1]H29!C20*100</f>
        <v>102.061545721983</v>
      </c>
      <c r="E21" s="60" t="n">
        <f aca="false">C21/$C$7*100</f>
        <v>0.603344437697597</v>
      </c>
      <c r="F21" s="63" t="n">
        <v>1119957</v>
      </c>
      <c r="G21" s="60" t="n">
        <f aca="false">F21/[1]H29!F20*100</f>
        <v>102.229230467306</v>
      </c>
      <c r="H21" s="64" t="s">
        <v>28</v>
      </c>
      <c r="I21" s="64" t="s">
        <v>28</v>
      </c>
      <c r="J21" s="63" t="n">
        <v>294</v>
      </c>
      <c r="K21" s="59" t="n">
        <f aca="false">J21/[1]H29!J20*100</f>
        <v>14.0804597701149</v>
      </c>
      <c r="L21" s="37"/>
    </row>
    <row r="22" s="38" customFormat="true" ht="15" hidden="false" customHeight="true" outlineLevel="0" collapsed="false">
      <c r="A22" s="56" t="s">
        <v>30</v>
      </c>
      <c r="B22" s="62"/>
      <c r="C22" s="58" t="n">
        <f aca="false">SUM(F22,H22,J22)</f>
        <v>9977575</v>
      </c>
      <c r="D22" s="59" t="n">
        <f aca="false">C22/[1]H29!C21*100</f>
        <v>131.809976820642</v>
      </c>
      <c r="E22" s="60" t="n">
        <f aca="false">C22/$C$7*100</f>
        <v>5.37371926288002</v>
      </c>
      <c r="F22" s="64" t="n">
        <v>6777749</v>
      </c>
      <c r="G22" s="60" t="n">
        <f aca="false">F22/[1]H29!F21*100</f>
        <v>133.526893426502</v>
      </c>
      <c r="H22" s="64" t="n">
        <v>1660943</v>
      </c>
      <c r="I22" s="59" t="n">
        <f aca="false">H22/[1]H29!H21*100</f>
        <v>133.385399057677</v>
      </c>
      <c r="J22" s="65" t="n">
        <v>1538883</v>
      </c>
      <c r="K22" s="59" t="n">
        <f aca="false">J22/[1]H29!J21*100</f>
        <v>123.258352810008</v>
      </c>
      <c r="L22" s="37"/>
    </row>
    <row r="23" s="38" customFormat="true" ht="15" hidden="false" customHeight="true" outlineLevel="0" collapsed="false">
      <c r="A23" s="56"/>
      <c r="B23" s="62" t="s">
        <v>31</v>
      </c>
      <c r="C23" s="58" t="n">
        <f aca="false">SUM(F23,H23,J23)</f>
        <v>9618024</v>
      </c>
      <c r="D23" s="59" t="n">
        <f aca="false">C23/[1]H29!C22*100</f>
        <v>129.944340781358</v>
      </c>
      <c r="E23" s="60" t="n">
        <f aca="false">C23/$C$7*100</f>
        <v>5.18007239631296</v>
      </c>
      <c r="F23" s="63" t="n">
        <v>6667318</v>
      </c>
      <c r="G23" s="60" t="n">
        <f aca="false">F23/[1]H29!F22*100</f>
        <v>132.302493327645</v>
      </c>
      <c r="H23" s="63" t="n">
        <v>1413161</v>
      </c>
      <c r="I23" s="59" t="n">
        <f aca="false">H23/[1]H29!H22*100</f>
        <v>126.217913220557</v>
      </c>
      <c r="J23" s="63" t="n">
        <v>1537545</v>
      </c>
      <c r="K23" s="59" t="n">
        <f aca="false">J23/[1]H29!J22*100</f>
        <v>123.738208999186</v>
      </c>
      <c r="L23" s="37"/>
    </row>
    <row r="24" s="38" customFormat="true" ht="15" hidden="false" customHeight="true" outlineLevel="0" collapsed="false">
      <c r="A24" s="56" t="s">
        <v>32</v>
      </c>
      <c r="B24" s="62"/>
      <c r="C24" s="58" t="n">
        <f aca="false">SUM(F24,H24,J24)</f>
        <v>763415</v>
      </c>
      <c r="D24" s="59" t="n">
        <f aca="false">C24/[1]H29!C23*100</f>
        <v>83.5781107163776</v>
      </c>
      <c r="E24" s="60" t="n">
        <f aca="false">C24/$C$7*100</f>
        <v>0.411159814992275</v>
      </c>
      <c r="F24" s="64" t="n">
        <v>289829</v>
      </c>
      <c r="G24" s="60" t="n">
        <f aca="false">F24/[1]H29!F23*100</f>
        <v>69.9232320697908</v>
      </c>
      <c r="H24" s="64" t="n">
        <v>441411</v>
      </c>
      <c r="I24" s="59" t="n">
        <f aca="false">H24/[1]H29!H23*100</f>
        <v>98.0717189895354</v>
      </c>
      <c r="J24" s="65" t="n">
        <v>32175</v>
      </c>
      <c r="K24" s="59" t="n">
        <f aca="false">J24/[1]H29!J23*100</f>
        <v>65.8932191935121</v>
      </c>
      <c r="L24" s="37"/>
    </row>
    <row r="25" s="38" customFormat="true" ht="15" hidden="false" customHeight="true" outlineLevel="0" collapsed="false">
      <c r="A25" s="56" t="s">
        <v>33</v>
      </c>
      <c r="B25" s="62"/>
      <c r="C25" s="58" t="n">
        <f aca="false">SUM(F25,H25,J25)</f>
        <v>10379251</v>
      </c>
      <c r="D25" s="59" t="n">
        <f aca="false">C25/[1]H29!C24*100</f>
        <v>117.464164054277</v>
      </c>
      <c r="E25" s="60" t="n">
        <f aca="false">C25/$C$7*100</f>
        <v>5.59005379894079</v>
      </c>
      <c r="F25" s="64" t="n">
        <v>3586227</v>
      </c>
      <c r="G25" s="60" t="n">
        <f aca="false">F25/[1]H29!F24*100</f>
        <v>82.3071865048627</v>
      </c>
      <c r="H25" s="64" t="n">
        <v>6153927</v>
      </c>
      <c r="I25" s="59" t="n">
        <f aca="false">H25/[1]H29!H24*100</f>
        <v>165.33965289008</v>
      </c>
      <c r="J25" s="65" t="n">
        <v>639097</v>
      </c>
      <c r="K25" s="59" t="n">
        <f aca="false">J25/[1]H29!J24*100</f>
        <v>84.4267514240724</v>
      </c>
      <c r="L25" s="37"/>
    </row>
    <row r="26" s="38" customFormat="true" ht="15" hidden="false" customHeight="true" outlineLevel="0" collapsed="false">
      <c r="A26" s="56"/>
      <c r="B26" s="62" t="s">
        <v>34</v>
      </c>
      <c r="C26" s="58" t="n">
        <f aca="false">SUM(F26,H26,J26)</f>
        <v>430120</v>
      </c>
      <c r="D26" s="59" t="n">
        <f aca="false">C26/[1]H29!C25*100</f>
        <v>99.6102389284002</v>
      </c>
      <c r="E26" s="60" t="n">
        <f aca="false">C26/$C$7*100</f>
        <v>0.231653896798566</v>
      </c>
      <c r="F26" s="63" t="n">
        <v>101291</v>
      </c>
      <c r="G26" s="60" t="n">
        <f aca="false">F26/[1]H29!F25*100</f>
        <v>169.900030192224</v>
      </c>
      <c r="H26" s="63" t="n">
        <v>154256</v>
      </c>
      <c r="I26" s="59" t="n">
        <f aca="false">H26/[1]H29!H25*100</f>
        <v>81.5612624187724</v>
      </c>
      <c r="J26" s="63" t="n">
        <v>174573</v>
      </c>
      <c r="K26" s="59" t="n">
        <f aca="false">J26/[1]H29!J25*100</f>
        <v>95.3658989598811</v>
      </c>
      <c r="L26" s="37"/>
    </row>
    <row r="27" s="38" customFormat="true" ht="15" hidden="false" customHeight="true" outlineLevel="0" collapsed="false">
      <c r="A27" s="56"/>
      <c r="B27" s="62" t="s">
        <v>35</v>
      </c>
      <c r="C27" s="58" t="n">
        <f aca="false">SUM(F27,H27,J27)</f>
        <v>1019628</v>
      </c>
      <c r="D27" s="59" t="n">
        <f aca="false">C27/[1]H29!C26*100</f>
        <v>80.9333913303001</v>
      </c>
      <c r="E27" s="60" t="n">
        <f aca="false">C27/$C$7*100</f>
        <v>0.549150933425389</v>
      </c>
      <c r="F27" s="63" t="n">
        <v>887020</v>
      </c>
      <c r="G27" s="60" t="n">
        <f aca="false">F27/[1]H29!F26*100</f>
        <v>77.0685086233112</v>
      </c>
      <c r="H27" s="63" t="n">
        <v>8421</v>
      </c>
      <c r="I27" s="59" t="n">
        <f aca="false">H27/[1]H29!H26*100</f>
        <v>68.3411783801331</v>
      </c>
      <c r="J27" s="63" t="n">
        <v>124187</v>
      </c>
      <c r="K27" s="59" t="n">
        <f aca="false">J27/[1]H29!J26*100</f>
        <v>128.605898678597</v>
      </c>
      <c r="L27" s="37"/>
    </row>
    <row r="28" s="38" customFormat="true" ht="15" hidden="false" customHeight="true" outlineLevel="0" collapsed="false">
      <c r="A28" s="56"/>
      <c r="B28" s="62" t="s">
        <v>36</v>
      </c>
      <c r="C28" s="58" t="n">
        <f aca="false">SUM(F28,H28,J28)</f>
        <v>742276</v>
      </c>
      <c r="D28" s="59" t="n">
        <f aca="false">C28/[1]H29!C27*100</f>
        <v>96.5390232895081</v>
      </c>
      <c r="E28" s="60" t="n">
        <f aca="false">C28/$C$7*100</f>
        <v>0.399774778899034</v>
      </c>
      <c r="F28" s="63" t="n">
        <v>61923</v>
      </c>
      <c r="G28" s="60" t="n">
        <f aca="false">F28/[1]H29!F27*100</f>
        <v>61.3797888685137</v>
      </c>
      <c r="H28" s="63" t="n">
        <v>633011</v>
      </c>
      <c r="I28" s="59" t="n">
        <f aca="false">H28/[1]H29!H27*100</f>
        <v>130.032723306266</v>
      </c>
      <c r="J28" s="63" t="n">
        <v>47342</v>
      </c>
      <c r="K28" s="59" t="n">
        <f aca="false">J28/[1]H29!J27*100</f>
        <v>26.1279409248702</v>
      </c>
      <c r="L28" s="37"/>
    </row>
    <row r="29" s="38" customFormat="true" ht="15" hidden="false" customHeight="true" outlineLevel="0" collapsed="false">
      <c r="A29" s="56"/>
      <c r="B29" s="62" t="s">
        <v>37</v>
      </c>
      <c r="C29" s="58" t="n">
        <f aca="false">SUM(F29,H29,J29)</f>
        <v>1635552</v>
      </c>
      <c r="D29" s="59" t="n">
        <f aca="false">C29/[1]H29!C28*100</f>
        <v>111.608178016037</v>
      </c>
      <c r="E29" s="60" t="n">
        <f aca="false">C29/$C$7*100</f>
        <v>0.880875091176156</v>
      </c>
      <c r="F29" s="63" t="n">
        <v>921550</v>
      </c>
      <c r="G29" s="60" t="n">
        <f aca="false">F29/[1]H29!F28*100</f>
        <v>119.153057147697</v>
      </c>
      <c r="H29" s="63" t="n">
        <v>547427</v>
      </c>
      <c r="I29" s="59" t="n">
        <f aca="false">H29/[1]H29!H28*100</f>
        <v>102.342889726021</v>
      </c>
      <c r="J29" s="63" t="n">
        <v>166575</v>
      </c>
      <c r="K29" s="59" t="n">
        <f aca="false">J29/[1]H29!J28*100</f>
        <v>106.011621024763</v>
      </c>
      <c r="L29" s="37"/>
    </row>
    <row r="30" s="38" customFormat="true" ht="15" hidden="false" customHeight="true" outlineLevel="0" collapsed="false">
      <c r="A30" s="56"/>
      <c r="B30" s="62" t="s">
        <v>38</v>
      </c>
      <c r="C30" s="58" t="n">
        <f aca="false">SUM(F30,H30,J30)</f>
        <v>168682</v>
      </c>
      <c r="D30" s="59" t="n">
        <f aca="false">C30/[1]H29!C29*100</f>
        <v>27.2570238358781</v>
      </c>
      <c r="E30" s="60" t="n">
        <f aca="false">C30/$C$7*100</f>
        <v>0.0908486994786936</v>
      </c>
      <c r="F30" s="63" t="n">
        <v>137239</v>
      </c>
      <c r="G30" s="60" t="n">
        <f aca="false">F30/[1]H29!F29*100</f>
        <v>24.8168648859779</v>
      </c>
      <c r="H30" s="63" t="n">
        <v>17669</v>
      </c>
      <c r="I30" s="59" t="n">
        <f aca="false">H30/[1]H29!H29*100</f>
        <v>42.8017732128582</v>
      </c>
      <c r="J30" s="64" t="n">
        <v>13774</v>
      </c>
      <c r="K30" s="59" t="n">
        <f aca="false">J30/[1]H29!J29*100</f>
        <v>56.0625178069926</v>
      </c>
      <c r="L30" s="37"/>
    </row>
    <row r="31" s="38" customFormat="true" ht="15" hidden="false" customHeight="true" outlineLevel="0" collapsed="false">
      <c r="A31" s="56"/>
      <c r="B31" s="62" t="s">
        <v>39</v>
      </c>
      <c r="C31" s="58" t="n">
        <f aca="false">SUM(F31,H31,J31)</f>
        <v>2171576</v>
      </c>
      <c r="D31" s="59" t="n">
        <f aca="false">C31/[1]H29!C30*100</f>
        <v>119.220675979261</v>
      </c>
      <c r="E31" s="60" t="n">
        <f aca="false">C31/$C$7*100</f>
        <v>1.1695667315964</v>
      </c>
      <c r="F31" s="63" t="n">
        <v>239725</v>
      </c>
      <c r="G31" s="60" t="n">
        <f aca="false">F31/[1]H29!F30*100</f>
        <v>57.1717142809445</v>
      </c>
      <c r="H31" s="63" t="n">
        <v>1930716</v>
      </c>
      <c r="I31" s="59" t="n">
        <f aca="false">H31/[1]H29!H30*100</f>
        <v>139.154112605282</v>
      </c>
      <c r="J31" s="63" t="n">
        <v>1135</v>
      </c>
      <c r="K31" s="59" t="n">
        <f aca="false">J31/[1]H29!J30*100</f>
        <v>7.71951302455281</v>
      </c>
      <c r="L31" s="37"/>
    </row>
    <row r="32" s="38" customFormat="true" ht="15" hidden="false" customHeight="true" outlineLevel="0" collapsed="false">
      <c r="A32" s="56"/>
      <c r="B32" s="62" t="s">
        <v>40</v>
      </c>
      <c r="C32" s="58" t="n">
        <f aca="false">SUM(F32,H32,J32)</f>
        <v>1527633</v>
      </c>
      <c r="D32" s="59" t="n">
        <f aca="false">C32/[1]H29!C31*100</f>
        <v>129.898224779617</v>
      </c>
      <c r="E32" s="60" t="n">
        <f aca="false">C32/$C$7*100</f>
        <v>0.82275210947662</v>
      </c>
      <c r="F32" s="63" t="n">
        <v>78415</v>
      </c>
      <c r="G32" s="60" t="n">
        <f aca="false">F32/[1]H29!F31*100</f>
        <v>46.4018793900267</v>
      </c>
      <c r="H32" s="63" t="n">
        <v>1388484</v>
      </c>
      <c r="I32" s="59" t="n">
        <f aca="false">H32/[1]H29!H31*100</f>
        <v>143.282417698085</v>
      </c>
      <c r="J32" s="63" t="n">
        <v>60734</v>
      </c>
      <c r="K32" s="59" t="n">
        <f aca="false">J32/[1]H29!J31*100</f>
        <v>159.91890041603</v>
      </c>
      <c r="L32" s="37"/>
    </row>
    <row r="33" s="38" customFormat="true" ht="15" hidden="false" customHeight="true" outlineLevel="0" collapsed="false">
      <c r="A33" s="56" t="s">
        <v>41</v>
      </c>
      <c r="B33" s="62"/>
      <c r="C33" s="58" t="n">
        <f aca="false">SUM(F33,H33,J33)</f>
        <v>32147682</v>
      </c>
      <c r="D33" s="59" t="n">
        <f aca="false">C33/[1]H29!C32*100</f>
        <v>169.606470898021</v>
      </c>
      <c r="E33" s="60" t="n">
        <f aca="false">C33/$C$7*100</f>
        <v>17.3140886458224</v>
      </c>
      <c r="F33" s="64" t="n">
        <v>17641356</v>
      </c>
      <c r="G33" s="60" t="n">
        <f aca="false">F33/[1]H29!F32*100</f>
        <v>142.577150615847</v>
      </c>
      <c r="H33" s="64" t="n">
        <v>14492415</v>
      </c>
      <c r="I33" s="59" t="n">
        <f aca="false">H33/[1]H29!H32*100</f>
        <v>222.218431457574</v>
      </c>
      <c r="J33" s="65" t="n">
        <v>13911</v>
      </c>
      <c r="K33" s="59" t="n">
        <f aca="false">J33/[1]H29!J32*100</f>
        <v>23.4270798248569</v>
      </c>
      <c r="L33" s="37"/>
    </row>
    <row r="34" s="38" customFormat="true" ht="15" hidden="false" customHeight="true" outlineLevel="0" collapsed="false">
      <c r="A34" s="56"/>
      <c r="B34" s="62" t="s">
        <v>42</v>
      </c>
      <c r="C34" s="58" t="n">
        <f aca="false">SUM(F34,H34,J34)</f>
        <v>31628149</v>
      </c>
      <c r="D34" s="59" t="n">
        <f aca="false">C34/[1]H29!C33*100</f>
        <v>170.110264579701</v>
      </c>
      <c r="E34" s="60" t="n">
        <f aca="false">C34/$C$7*100</f>
        <v>17.0342787230905</v>
      </c>
      <c r="F34" s="63" t="n">
        <v>17560852</v>
      </c>
      <c r="G34" s="60" t="n">
        <f aca="false">F34/[1]H29!F33*100</f>
        <v>142.545411214224</v>
      </c>
      <c r="H34" s="63" t="n">
        <v>14065857</v>
      </c>
      <c r="I34" s="59" t="n">
        <f aca="false">H34/[1]H29!H33*100</f>
        <v>225.577231639188</v>
      </c>
      <c r="J34" s="64" t="n">
        <v>1440</v>
      </c>
      <c r="K34" s="59" t="n">
        <f aca="false">J34/[1]H29!J33*100</f>
        <v>3.8135593220339</v>
      </c>
      <c r="L34" s="37"/>
    </row>
    <row r="35" s="38" customFormat="true" ht="15" hidden="false" customHeight="true" outlineLevel="0" collapsed="false">
      <c r="A35" s="56" t="s">
        <v>43</v>
      </c>
      <c r="B35" s="62"/>
      <c r="C35" s="58" t="n">
        <f aca="false">SUM(F35,H35,J35)</f>
        <v>1414200</v>
      </c>
      <c r="D35" s="59" t="n">
        <f aca="false">C35/[1]H29!C34*100</f>
        <v>198.873024734674</v>
      </c>
      <c r="E35" s="60" t="n">
        <f aca="false">C35/$C$7*100</f>
        <v>0.761659399359556</v>
      </c>
      <c r="F35" s="64" t="n">
        <v>1308484</v>
      </c>
      <c r="G35" s="60" t="n">
        <f aca="false">F35/[1]H29!F34*100</f>
        <v>189.015173402055</v>
      </c>
      <c r="H35" s="64" t="n">
        <v>89453</v>
      </c>
      <c r="I35" s="66" t="s">
        <v>44</v>
      </c>
      <c r="J35" s="65" t="n">
        <v>16263</v>
      </c>
      <c r="K35" s="59" t="n">
        <f aca="false">J35/[1]H29!J34*100</f>
        <v>86.3079127527464</v>
      </c>
      <c r="L35" s="37"/>
    </row>
    <row r="36" s="56" customFormat="true" ht="15" hidden="false" customHeight="true" outlineLevel="0" collapsed="false">
      <c r="A36" s="67" t="s">
        <v>45</v>
      </c>
      <c r="B36" s="68"/>
      <c r="C36" s="69" t="n">
        <f aca="false">SUM(F36,H36,J36)</f>
        <v>541224</v>
      </c>
      <c r="D36" s="70" t="n">
        <f aca="false">C36/[1]H29!C35*100</f>
        <v>215.530918474625</v>
      </c>
      <c r="E36" s="71" t="n">
        <f aca="false">C36/$C$7*100</f>
        <v>0.291492254814719</v>
      </c>
      <c r="F36" s="72" t="n">
        <v>210015</v>
      </c>
      <c r="G36" s="73" t="n">
        <f aca="false">F36/[1]H29!F35*100</f>
        <v>95.9853564230184</v>
      </c>
      <c r="H36" s="72" t="n">
        <v>317850</v>
      </c>
      <c r="I36" s="70" t="n">
        <f aca="false">H36/[1]H29!H35*100</f>
        <v>106.28302012974</v>
      </c>
      <c r="J36" s="74" t="n">
        <v>13359</v>
      </c>
      <c r="K36" s="70" t="n">
        <f aca="false">J36/[1]H29!J35*100</f>
        <v>41.3424937331724</v>
      </c>
      <c r="L36" s="37"/>
    </row>
    <row r="37" s="38" customFormat="true" ht="2.25" hidden="false" customHeight="true" outlineLevel="0" collapsed="false">
      <c r="A37" s="56"/>
      <c r="B37" s="56"/>
      <c r="C37" s="75"/>
      <c r="D37" s="76"/>
      <c r="E37" s="77"/>
      <c r="F37" s="78"/>
      <c r="G37" s="77"/>
      <c r="H37" s="79"/>
      <c r="I37" s="80"/>
      <c r="J37" s="56"/>
      <c r="K37" s="37"/>
      <c r="L37" s="37"/>
    </row>
    <row r="38" s="38" customFormat="true" ht="2.25" hidden="false" customHeight="true" outlineLevel="0" collapsed="false">
      <c r="A38" s="56"/>
      <c r="C38" s="75"/>
      <c r="D38" s="76"/>
      <c r="E38" s="77"/>
      <c r="F38" s="78"/>
      <c r="G38" s="77"/>
      <c r="H38" s="79"/>
      <c r="I38" s="80"/>
      <c r="J38" s="81"/>
      <c r="K38" s="37"/>
      <c r="L38" s="37"/>
    </row>
    <row r="39" s="38" customFormat="true" ht="15" hidden="false" customHeight="true" outlineLevel="0" collapsed="false">
      <c r="A39" s="82" t="s">
        <v>46</v>
      </c>
      <c r="C39" s="75"/>
      <c r="D39" s="76"/>
      <c r="E39" s="77"/>
      <c r="F39" s="78"/>
      <c r="G39" s="77"/>
      <c r="H39" s="79"/>
      <c r="I39" s="80"/>
      <c r="J39" s="81"/>
      <c r="K39" s="37"/>
      <c r="L39" s="37"/>
    </row>
    <row r="40" s="38" customFormat="true" ht="15" hidden="false" customHeight="true" outlineLevel="0" collapsed="false">
      <c r="C40" s="75"/>
      <c r="D40" s="76"/>
      <c r="E40" s="77"/>
      <c r="F40" s="78"/>
      <c r="G40" s="77"/>
      <c r="H40" s="79"/>
      <c r="I40" s="80"/>
      <c r="J40" s="81"/>
      <c r="K40" s="37"/>
      <c r="L40" s="37"/>
    </row>
  </sheetData>
  <mergeCells count="7">
    <mergeCell ref="A1:C1"/>
    <mergeCell ref="D1:F1"/>
    <mergeCell ref="A4:B4"/>
    <mergeCell ref="C5:E5"/>
    <mergeCell ref="F5:G5"/>
    <mergeCell ref="H5:I5"/>
    <mergeCell ref="J5:K5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0" activeCellId="0" sqref="M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1.87"/>
    <col collapsed="false" customWidth="true" hidden="false" outlineLevel="0" max="4" min="4" style="3" width="6.87"/>
    <col collapsed="false" customWidth="true" hidden="false" outlineLevel="0" max="5" min="5" style="4" width="6.87"/>
    <col collapsed="false" customWidth="true" hidden="false" outlineLevel="0" max="6" min="6" style="5" width="11.87"/>
    <col collapsed="false" customWidth="true" hidden="false" outlineLevel="0" max="7" min="7" style="4" width="6.87"/>
    <col collapsed="false" customWidth="true" hidden="false" outlineLevel="0" max="8" min="8" style="6" width="11.87"/>
    <col collapsed="false" customWidth="true" hidden="false" outlineLevel="0" max="9" min="9" style="7" width="6.87"/>
    <col collapsed="false" customWidth="true" hidden="false" outlineLevel="0" max="10" min="10" style="8" width="11.87"/>
    <col collapsed="false" customWidth="true" hidden="false" outlineLevel="0" max="11" min="11" style="9" width="6.87"/>
    <col collapsed="false" customWidth="true" hidden="false" outlineLevel="0" max="12" min="12" style="9" width="7.75"/>
    <col collapsed="false" customWidth="false" hidden="false" outlineLevel="0" max="257" min="13" style="1" width="8.99"/>
  </cols>
  <sheetData>
    <row r="1" s="84" customFormat="true" ht="13.5" hidden="false" customHeight="true" outlineLevel="0" collapsed="false">
      <c r="A1" s="83" t="s">
        <v>47</v>
      </c>
      <c r="E1" s="85"/>
      <c r="F1" s="86"/>
      <c r="G1" s="87"/>
      <c r="I1" s="86"/>
      <c r="K1" s="86"/>
      <c r="L1" s="86"/>
      <c r="M1" s="88"/>
      <c r="N1" s="89"/>
      <c r="O1" s="89"/>
      <c r="Q1" s="88"/>
      <c r="R1" s="88"/>
      <c r="S1" s="88"/>
      <c r="T1" s="88"/>
      <c r="U1" s="88"/>
      <c r="V1" s="88"/>
      <c r="W1" s="88"/>
    </row>
    <row r="2" customFormat="false" ht="7.5" hidden="false" customHeight="true" outlineLevel="0" collapsed="false">
      <c r="A2" s="26"/>
      <c r="D2" s="2"/>
      <c r="E2" s="2"/>
      <c r="F2" s="2"/>
      <c r="G2" s="2"/>
      <c r="H2" s="2"/>
      <c r="I2" s="2"/>
      <c r="J2" s="2"/>
      <c r="K2" s="2"/>
    </row>
    <row r="3" s="38" customFormat="true" ht="1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28"/>
      <c r="K3" s="29" t="s">
        <v>3</v>
      </c>
      <c r="L3" s="92"/>
    </row>
    <row r="4" s="38" customFormat="true" ht="16.5" hidden="false" customHeight="true" outlineLevel="0" collapsed="false">
      <c r="A4" s="32"/>
      <c r="B4" s="93" t="s">
        <v>4</v>
      </c>
      <c r="C4" s="34" t="s">
        <v>5</v>
      </c>
      <c r="D4" s="34"/>
      <c r="E4" s="34"/>
      <c r="F4" s="35" t="s">
        <v>6</v>
      </c>
      <c r="G4" s="35"/>
      <c r="H4" s="35" t="s">
        <v>7</v>
      </c>
      <c r="I4" s="35"/>
      <c r="J4" s="36" t="s">
        <v>8</v>
      </c>
      <c r="K4" s="36"/>
      <c r="L4" s="37"/>
    </row>
    <row r="5" s="38" customFormat="true" ht="23.25" hidden="false" customHeight="true" outlineLevel="0" collapsed="false">
      <c r="A5" s="94" t="s">
        <v>9</v>
      </c>
      <c r="B5" s="95"/>
      <c r="C5" s="41" t="s">
        <v>10</v>
      </c>
      <c r="D5" s="42" t="s">
        <v>11</v>
      </c>
      <c r="E5" s="43" t="s">
        <v>12</v>
      </c>
      <c r="F5" s="44" t="s">
        <v>10</v>
      </c>
      <c r="G5" s="45" t="s">
        <v>11</v>
      </c>
      <c r="H5" s="41" t="s">
        <v>10</v>
      </c>
      <c r="I5" s="45" t="s">
        <v>11</v>
      </c>
      <c r="J5" s="41" t="s">
        <v>13</v>
      </c>
      <c r="K5" s="46" t="s">
        <v>11</v>
      </c>
      <c r="L5" s="47"/>
    </row>
    <row r="6" s="16" customFormat="true" ht="21.75" hidden="false" customHeight="true" outlineLevel="0" collapsed="false">
      <c r="A6" s="48" t="s">
        <v>14</v>
      </c>
      <c r="B6" s="96"/>
      <c r="C6" s="97" t="n">
        <f aca="false">SUM(C7,C18,C21,C24,C25,C29,C31,C33)</f>
        <v>168695842</v>
      </c>
      <c r="D6" s="98" t="n">
        <f aca="false">C6/[2]H29!C6*100</f>
        <v>117.018413589087</v>
      </c>
      <c r="E6" s="99" t="n">
        <v>100</v>
      </c>
      <c r="F6" s="100" t="n">
        <f aca="false">SUM(F7,F18,F21,F24,F25,F29,F31,F33)</f>
        <v>160784427</v>
      </c>
      <c r="G6" s="101" t="n">
        <f aca="false">F6/[2]H29!F6*100</f>
        <v>118.414974729248</v>
      </c>
      <c r="H6" s="100" t="n">
        <f aca="false">SUM(H7,H18,H21,H24,H25,H29,H31,H33)</f>
        <v>5860422</v>
      </c>
      <c r="I6" s="101" t="n">
        <f aca="false">H6/[2]H29!H6*100</f>
        <v>93.9497661444494</v>
      </c>
      <c r="J6" s="100" t="n">
        <f aca="false">SUM(J7,J18,J21,J24,J25,J29,J31,J33)</f>
        <v>2050993</v>
      </c>
      <c r="K6" s="98" t="n">
        <f aca="false">J6/[2]H29!J6*100</f>
        <v>95.6851048900807</v>
      </c>
      <c r="L6" s="15"/>
    </row>
    <row r="7" s="38" customFormat="true" ht="15" hidden="false" customHeight="true" outlineLevel="0" collapsed="false">
      <c r="A7" s="56" t="s">
        <v>15</v>
      </c>
      <c r="B7" s="62"/>
      <c r="C7" s="58" t="n">
        <f aca="false">SUM(F7,H7,J7)</f>
        <v>91678566</v>
      </c>
      <c r="D7" s="102" t="n">
        <f aca="false">C7/[2]H29!C7*100</f>
        <v>113.160243508656</v>
      </c>
      <c r="E7" s="103" t="n">
        <f aca="false">C7/$C$6*100</f>
        <v>54.3454805483588</v>
      </c>
      <c r="F7" s="61" t="n">
        <v>86406534</v>
      </c>
      <c r="G7" s="102" t="n">
        <f aca="false">F7/[2]H29!F7*100</f>
        <v>113.928964649672</v>
      </c>
      <c r="H7" s="61" t="n">
        <v>3234890</v>
      </c>
      <c r="I7" s="102" t="n">
        <f aca="false">H7/[2]H29!H7*100</f>
        <v>106.333029279557</v>
      </c>
      <c r="J7" s="61" t="n">
        <v>2037142</v>
      </c>
      <c r="K7" s="102" t="n">
        <f aca="false">J7/[2]H29!J7*100</f>
        <v>95.5553668868618</v>
      </c>
      <c r="L7" s="37"/>
    </row>
    <row r="8" s="38" customFormat="true" ht="15" hidden="false" customHeight="true" outlineLevel="0" collapsed="false">
      <c r="A8" s="56"/>
      <c r="B8" s="62" t="s">
        <v>16</v>
      </c>
      <c r="C8" s="58" t="n">
        <f aca="false">SUM(F8,H8,J8)</f>
        <v>10305622</v>
      </c>
      <c r="D8" s="102" t="n">
        <f aca="false">C8/[2]H29!C8*100</f>
        <v>123.421450491165</v>
      </c>
      <c r="E8" s="103" t="n">
        <f aca="false">C8/$C$6*100</f>
        <v>6.10899585776394</v>
      </c>
      <c r="F8" s="64" t="n">
        <v>9408376</v>
      </c>
      <c r="G8" s="102" t="n">
        <f aca="false">F8/[2]H29!F8*100</f>
        <v>133.229544566603</v>
      </c>
      <c r="H8" s="64" t="n">
        <v>492380</v>
      </c>
      <c r="I8" s="102" t="n">
        <f aca="false">H8/[2]H29!H8*100</f>
        <v>65.833596286214</v>
      </c>
      <c r="J8" s="65" t="n">
        <v>404866</v>
      </c>
      <c r="K8" s="102" t="n">
        <f aca="false">J8/[2]H29!J8*100</f>
        <v>74.9406292283743</v>
      </c>
      <c r="L8" s="37"/>
    </row>
    <row r="9" s="38" customFormat="true" ht="15" hidden="false" customHeight="true" outlineLevel="0" collapsed="false">
      <c r="A9" s="56"/>
      <c r="B9" s="62" t="s">
        <v>17</v>
      </c>
      <c r="C9" s="58" t="n">
        <f aca="false">SUM(F9,H9,J9)</f>
        <v>38902095</v>
      </c>
      <c r="D9" s="102" t="n">
        <f aca="false">C9/[2]H29!C9*100</f>
        <v>105.788790810043</v>
      </c>
      <c r="E9" s="103" t="n">
        <f aca="false">C9/$C$6*100</f>
        <v>23.0604942829593</v>
      </c>
      <c r="F9" s="64" t="n">
        <v>35754329</v>
      </c>
      <c r="G9" s="102" t="n">
        <f aca="false">F9/[2]H29!F9*100</f>
        <v>104.937952345213</v>
      </c>
      <c r="H9" s="64" t="n">
        <v>1868534</v>
      </c>
      <c r="I9" s="102" t="n">
        <f aca="false">H9/[2]H29!H9*100</f>
        <v>130.869606936068</v>
      </c>
      <c r="J9" s="65" t="n">
        <v>1279232</v>
      </c>
      <c r="K9" s="102" t="n">
        <f aca="false">J9/[2]H29!J9*100</f>
        <v>100.434088637618</v>
      </c>
      <c r="L9" s="37"/>
    </row>
    <row r="10" s="38" customFormat="true" ht="15" hidden="false" customHeight="true" outlineLevel="0" collapsed="false">
      <c r="A10" s="56"/>
      <c r="B10" s="62" t="s">
        <v>18</v>
      </c>
      <c r="C10" s="58" t="n">
        <f aca="false">SUM(F10,H10,J10)</f>
        <v>4334138</v>
      </c>
      <c r="D10" s="102" t="n">
        <f aca="false">C10/[2]H29!C10*100</f>
        <v>137.383296067108</v>
      </c>
      <c r="E10" s="103" t="n">
        <f aca="false">C10/$C$6*100</f>
        <v>2.5692026244488</v>
      </c>
      <c r="F10" s="64" t="n">
        <v>3262938</v>
      </c>
      <c r="G10" s="102" t="n">
        <f aca="false">F10/[2]H29!F10*100</f>
        <v>149.950436831431</v>
      </c>
      <c r="H10" s="64" t="n">
        <v>822662</v>
      </c>
      <c r="I10" s="102" t="n">
        <f aca="false">H10/[2]H29!H10*100</f>
        <v>105.234463544238</v>
      </c>
      <c r="J10" s="65" t="n">
        <v>248538</v>
      </c>
      <c r="K10" s="102" t="n">
        <f aca="false">J10/[2]H29!J10*100</f>
        <v>126.145413018652</v>
      </c>
      <c r="L10" s="37"/>
    </row>
    <row r="11" s="38" customFormat="true" ht="15" hidden="false" customHeight="true" outlineLevel="0" collapsed="false">
      <c r="A11" s="56"/>
      <c r="B11" s="62" t="s">
        <v>20</v>
      </c>
      <c r="C11" s="58" t="n">
        <f aca="false">SUM(F11,H11,J11)</f>
        <v>7721028</v>
      </c>
      <c r="D11" s="102" t="n">
        <f aca="false">C11/[2]H29!C11*100</f>
        <v>121.896886122893</v>
      </c>
      <c r="E11" s="103" t="n">
        <f aca="false">C11/$C$6*100</f>
        <v>4.576892891053</v>
      </c>
      <c r="F11" s="64" t="n">
        <v>7675599</v>
      </c>
      <c r="G11" s="102" t="n">
        <f aca="false">F11/[2]H29!F11*100</f>
        <v>121.67890468046</v>
      </c>
      <c r="H11" s="64" t="n">
        <v>25412</v>
      </c>
      <c r="I11" s="102" t="n">
        <f aca="false">H11/[2]H29!H11*100</f>
        <v>185.610985318823</v>
      </c>
      <c r="J11" s="65" t="n">
        <v>20017</v>
      </c>
      <c r="K11" s="102" t="n">
        <f aca="false">J11/[2]H29!J11*100</f>
        <v>162.779539725136</v>
      </c>
      <c r="L11" s="37"/>
    </row>
    <row r="12" s="38" customFormat="true" ht="15" hidden="false" customHeight="true" outlineLevel="0" collapsed="false">
      <c r="A12" s="56"/>
      <c r="B12" s="62" t="s">
        <v>21</v>
      </c>
      <c r="C12" s="58" t="n">
        <f aca="false">SUM(F12,H12,J12)</f>
        <v>8932054</v>
      </c>
      <c r="D12" s="102" t="n">
        <f aca="false">C12/[2]H29!C12*100</f>
        <v>145.47767024099</v>
      </c>
      <c r="E12" s="103" t="n">
        <f aca="false">C12/$C$6*100</f>
        <v>5.29476832037152</v>
      </c>
      <c r="F12" s="64" t="n">
        <v>8859867</v>
      </c>
      <c r="G12" s="102" t="n">
        <f aca="false">F12/[2]H29!F12*100</f>
        <v>147.325527623702</v>
      </c>
      <c r="H12" s="64" t="s">
        <v>28</v>
      </c>
      <c r="I12" s="104" t="s">
        <v>48</v>
      </c>
      <c r="J12" s="65" t="n">
        <v>72187</v>
      </c>
      <c r="K12" s="102" t="n">
        <f aca="false">J12/[2]H29!J12*100</f>
        <v>66.4564594975282</v>
      </c>
      <c r="L12" s="37"/>
    </row>
    <row r="13" s="38" customFormat="true" ht="15" hidden="false" customHeight="true" outlineLevel="0" collapsed="false">
      <c r="A13" s="56"/>
      <c r="B13" s="62" t="s">
        <v>22</v>
      </c>
      <c r="C13" s="58" t="n">
        <f aca="false">SUM(F13,H13,J13)</f>
        <v>205698</v>
      </c>
      <c r="D13" s="102" t="n">
        <f aca="false">C13/[2]H29!C13*100</f>
        <v>94.8979733065138</v>
      </c>
      <c r="E13" s="103" t="n">
        <f aca="false">C13/$C$6*100</f>
        <v>0.121934244235848</v>
      </c>
      <c r="F13" s="64" t="n">
        <v>205698</v>
      </c>
      <c r="G13" s="102" t="n">
        <f aca="false">F13/[2]H29!F13*100</f>
        <v>94.8979733065138</v>
      </c>
      <c r="H13" s="64" t="s">
        <v>28</v>
      </c>
      <c r="I13" s="64" t="s">
        <v>28</v>
      </c>
      <c r="J13" s="64" t="s">
        <v>28</v>
      </c>
      <c r="K13" s="64" t="s">
        <v>28</v>
      </c>
      <c r="L13" s="37"/>
    </row>
    <row r="14" s="38" customFormat="true" ht="15" hidden="false" customHeight="true" outlineLevel="0" collapsed="false">
      <c r="A14" s="56"/>
      <c r="B14" s="62" t="s">
        <v>23</v>
      </c>
      <c r="C14" s="58" t="n">
        <f aca="false">SUM(F14,H14,J14)</f>
        <v>5727864</v>
      </c>
      <c r="D14" s="102" t="n">
        <f aca="false">C14/[2]H29!C14*100</f>
        <v>131.685145480136</v>
      </c>
      <c r="E14" s="103" t="n">
        <f aca="false">C14/$C$6*100</f>
        <v>3.39537947829206</v>
      </c>
      <c r="F14" s="64" t="n">
        <v>5727864</v>
      </c>
      <c r="G14" s="102" t="n">
        <f aca="false">F14/[2]H29!F14*100</f>
        <v>131.685145480136</v>
      </c>
      <c r="H14" s="64" t="s">
        <v>28</v>
      </c>
      <c r="I14" s="64" t="s">
        <v>28</v>
      </c>
      <c r="J14" s="64" t="s">
        <v>28</v>
      </c>
      <c r="K14" s="64" t="s">
        <v>28</v>
      </c>
      <c r="L14" s="37"/>
    </row>
    <row r="15" s="38" customFormat="true" ht="15" hidden="false" customHeight="true" outlineLevel="0" collapsed="false">
      <c r="A15" s="56"/>
      <c r="B15" s="62" t="s">
        <v>24</v>
      </c>
      <c r="C15" s="58" t="n">
        <f aca="false">SUM(F15,H15,J15)</f>
        <v>1771446</v>
      </c>
      <c r="D15" s="102" t="n">
        <f aca="false">C15/[2]H29!C15*100</f>
        <v>29.3737504582793</v>
      </c>
      <c r="E15" s="103" t="n">
        <f aca="false">C15/$C$6*100</f>
        <v>1.05008278745839</v>
      </c>
      <c r="F15" s="64" t="n">
        <v>1771446</v>
      </c>
      <c r="G15" s="102" t="n">
        <f aca="false">F15/[2]H29!F15*100</f>
        <v>29.3737504582793</v>
      </c>
      <c r="H15" s="64" t="s">
        <v>28</v>
      </c>
      <c r="I15" s="64" t="s">
        <v>28</v>
      </c>
      <c r="J15" s="64" t="s">
        <v>28</v>
      </c>
      <c r="K15" s="64" t="s">
        <v>28</v>
      </c>
      <c r="L15" s="37"/>
    </row>
    <row r="16" s="38" customFormat="true" ht="15" hidden="false" customHeight="true" outlineLevel="0" collapsed="false">
      <c r="A16" s="56"/>
      <c r="B16" s="62" t="s">
        <v>25</v>
      </c>
      <c r="C16" s="58" t="n">
        <f aca="false">SUM(F16,H16,J16)</f>
        <v>11006081</v>
      </c>
      <c r="D16" s="102" t="n">
        <f aca="false">C16/[2]H29!C16*100</f>
        <v>147.09172556997</v>
      </c>
      <c r="E16" s="103" t="n">
        <f aca="false">C16/$C$6*100</f>
        <v>6.52421593177145</v>
      </c>
      <c r="F16" s="64" t="n">
        <v>11006081</v>
      </c>
      <c r="G16" s="102" t="n">
        <f aca="false">F16/[2]H29!F16*100</f>
        <v>147.248627598305</v>
      </c>
      <c r="H16" s="64" t="s">
        <v>28</v>
      </c>
      <c r="I16" s="64" t="s">
        <v>28</v>
      </c>
      <c r="J16" s="64" t="s">
        <v>28</v>
      </c>
      <c r="K16" s="64" t="s">
        <v>28</v>
      </c>
      <c r="L16" s="37"/>
    </row>
    <row r="17" s="38" customFormat="true" ht="15" hidden="false" customHeight="true" outlineLevel="0" collapsed="false">
      <c r="A17" s="56"/>
      <c r="B17" s="62" t="s">
        <v>26</v>
      </c>
      <c r="C17" s="58" t="n">
        <f aca="false">SUM(F17,H17,J17)</f>
        <v>2205002</v>
      </c>
      <c r="D17" s="102" t="n">
        <v>145.516543665153</v>
      </c>
      <c r="E17" s="103" t="n">
        <f aca="false">C17/$C$6*100</f>
        <v>1.30708734362285</v>
      </c>
      <c r="F17" s="64" t="n">
        <v>2182853</v>
      </c>
      <c r="G17" s="102" t="n">
        <v>148.538063825994</v>
      </c>
      <c r="H17" s="64" t="n">
        <v>22149</v>
      </c>
      <c r="I17" s="102" t="n">
        <v>48.4289931124959</v>
      </c>
      <c r="J17" s="64" t="s">
        <v>28</v>
      </c>
      <c r="K17" s="102" t="s">
        <v>49</v>
      </c>
      <c r="L17" s="37"/>
    </row>
    <row r="18" s="38" customFormat="true" ht="15" hidden="false" customHeight="true" outlineLevel="0" collapsed="false">
      <c r="A18" s="56" t="s">
        <v>27</v>
      </c>
      <c r="B18" s="62"/>
      <c r="C18" s="58" t="n">
        <f aca="false">SUM(F18,H18,J18)</f>
        <v>16176204</v>
      </c>
      <c r="D18" s="102" t="n">
        <f aca="false">C18/[2]H29!C17*100</f>
        <v>141.839753088303</v>
      </c>
      <c r="E18" s="103" t="n">
        <f aca="false">C18/$C$6*100</f>
        <v>9.58897611714698</v>
      </c>
      <c r="F18" s="64" t="n">
        <v>16176204</v>
      </c>
      <c r="G18" s="102" t="n">
        <f aca="false">F18/[2]H29!F17*100</f>
        <v>141.839753088303</v>
      </c>
      <c r="H18" s="64" t="s">
        <v>28</v>
      </c>
      <c r="I18" s="64" t="s">
        <v>28</v>
      </c>
      <c r="J18" s="64" t="s">
        <v>28</v>
      </c>
      <c r="K18" s="64" t="s">
        <v>28</v>
      </c>
      <c r="L18" s="37"/>
    </row>
    <row r="19" s="38" customFormat="true" ht="15" hidden="false" customHeight="true" outlineLevel="0" collapsed="false">
      <c r="A19" s="56"/>
      <c r="B19" s="62" t="s">
        <v>29</v>
      </c>
      <c r="C19" s="58" t="n">
        <f aca="false">SUM(F19,H19,J19)</f>
        <v>4866992</v>
      </c>
      <c r="D19" s="102" t="n">
        <f aca="false">C19/[2]H29!C18*100</f>
        <v>302.661962038777</v>
      </c>
      <c r="E19" s="103" t="n">
        <f aca="false">C19/$C$6*100</f>
        <v>2.88506933087302</v>
      </c>
      <c r="F19" s="64" t="n">
        <v>4866992</v>
      </c>
      <c r="G19" s="102" t="n">
        <f aca="false">F19/[2]H29!F18*100</f>
        <v>302.661962038777</v>
      </c>
      <c r="H19" s="64" t="s">
        <v>28</v>
      </c>
      <c r="I19" s="64" t="s">
        <v>28</v>
      </c>
      <c r="J19" s="64" t="s">
        <v>28</v>
      </c>
      <c r="K19" s="64" t="s">
        <v>28</v>
      </c>
      <c r="L19" s="37"/>
    </row>
    <row r="20" s="38" customFormat="true" ht="15" hidden="false" customHeight="true" outlineLevel="0" collapsed="false">
      <c r="A20" s="56"/>
      <c r="B20" s="62" t="s">
        <v>50</v>
      </c>
      <c r="C20" s="58" t="n">
        <f aca="false">SUM(F20,H20,J20)</f>
        <v>11159728</v>
      </c>
      <c r="D20" s="102" t="n">
        <f aca="false">C20/[2]H29!C19*100</f>
        <v>115.345417817436</v>
      </c>
      <c r="E20" s="103" t="n">
        <f aca="false">C20/$C$6*100</f>
        <v>6.61529523650026</v>
      </c>
      <c r="F20" s="64" t="n">
        <v>11159728</v>
      </c>
      <c r="G20" s="102" t="n">
        <f aca="false">F20/[2]H29!F19*100</f>
        <v>115.345417817436</v>
      </c>
      <c r="H20" s="64" t="s">
        <v>28</v>
      </c>
      <c r="I20" s="64" t="s">
        <v>28</v>
      </c>
      <c r="J20" s="64" t="s">
        <v>28</v>
      </c>
      <c r="K20" s="64" t="s">
        <v>28</v>
      </c>
      <c r="L20" s="37"/>
    </row>
    <row r="21" s="38" customFormat="true" ht="15" hidden="false" customHeight="true" outlineLevel="0" collapsed="false">
      <c r="A21" s="56" t="s">
        <v>30</v>
      </c>
      <c r="B21" s="62"/>
      <c r="C21" s="58" t="n">
        <f aca="false">SUM(F21,H21,J21)</f>
        <v>13964249</v>
      </c>
      <c r="D21" s="102" t="n">
        <f aca="false">C21/[2]H29!C20*100</f>
        <v>104.464850119851</v>
      </c>
      <c r="E21" s="103" t="n">
        <f aca="false">C21/$C$6*100</f>
        <v>8.27776715445067</v>
      </c>
      <c r="F21" s="64" t="n">
        <v>12716241</v>
      </c>
      <c r="G21" s="102" t="n">
        <f aca="false">F21/[2]H29!F20*100</f>
        <v>108.027581681567</v>
      </c>
      <c r="H21" s="64" t="n">
        <v>1247783</v>
      </c>
      <c r="I21" s="102" t="n">
        <f aca="false">H21/[2]H29!H20*100</f>
        <v>78.4602392698911</v>
      </c>
      <c r="J21" s="64" t="n">
        <v>225</v>
      </c>
      <c r="K21" s="102" t="n">
        <f aca="false">J21/[2]H29!J20*100</f>
        <v>3.88936905790838</v>
      </c>
      <c r="L21" s="37"/>
    </row>
    <row r="22" s="38" customFormat="true" ht="15" hidden="false" customHeight="true" outlineLevel="0" collapsed="false">
      <c r="A22" s="56"/>
      <c r="B22" s="62" t="s">
        <v>31</v>
      </c>
      <c r="C22" s="58" t="n">
        <f aca="false">SUM(F22,H22,J22)</f>
        <v>12769171</v>
      </c>
      <c r="D22" s="102" t="n">
        <f aca="false">C22/[2]H29!C21*100</f>
        <v>110.488553784855</v>
      </c>
      <c r="E22" s="103" t="n">
        <f aca="false">C22/$C$6*100</f>
        <v>7.5693454258345</v>
      </c>
      <c r="F22" s="64" t="n">
        <v>11521163</v>
      </c>
      <c r="G22" s="102" t="n">
        <f aca="false">F22/[2]H29!F21*100</f>
        <v>113.884995080803</v>
      </c>
      <c r="H22" s="64" t="n">
        <v>1247783</v>
      </c>
      <c r="I22" s="102" t="n">
        <f aca="false">H22/[2]H29!H21*100</f>
        <v>86.9696403653918</v>
      </c>
      <c r="J22" s="65" t="n">
        <v>225</v>
      </c>
      <c r="K22" s="102" t="n">
        <f aca="false">J22/[2]H29!J21*100</f>
        <v>3.88936905790838</v>
      </c>
      <c r="L22" s="37"/>
    </row>
    <row r="23" s="38" customFormat="true" ht="15" hidden="false" customHeight="true" outlineLevel="0" collapsed="false">
      <c r="A23" s="56"/>
      <c r="B23" s="62" t="s">
        <v>51</v>
      </c>
      <c r="C23" s="58" t="n">
        <f aca="false">SUM(F23,H23,J23)</f>
        <v>1195078</v>
      </c>
      <c r="D23" s="102" t="n">
        <f aca="false">C23/[2]H29!C22*100</f>
        <v>66.0116018174929</v>
      </c>
      <c r="E23" s="103" t="n">
        <f aca="false">C23/$C$6*100</f>
        <v>0.708421728616168</v>
      </c>
      <c r="F23" s="64" t="n">
        <v>1195078</v>
      </c>
      <c r="G23" s="102" t="n">
        <f aca="false">F23/[2]H29!F22*100</f>
        <v>72.2187911302984</v>
      </c>
      <c r="H23" s="64" t="s">
        <v>28</v>
      </c>
      <c r="I23" s="104" t="s">
        <v>48</v>
      </c>
      <c r="J23" s="64" t="s">
        <v>28</v>
      </c>
      <c r="K23" s="64" t="s">
        <v>28</v>
      </c>
      <c r="L23" s="37"/>
    </row>
    <row r="24" s="38" customFormat="true" ht="15" hidden="false" customHeight="true" outlineLevel="0" collapsed="false">
      <c r="A24" s="56" t="s">
        <v>32</v>
      </c>
      <c r="B24" s="62"/>
      <c r="C24" s="58" t="n">
        <f aca="false">SUM(F24,H24,J24)</f>
        <v>9973573</v>
      </c>
      <c r="D24" s="102" t="n">
        <f aca="false">C24/[2]H29!C23*100</f>
        <v>117.275418071723</v>
      </c>
      <c r="E24" s="103" t="n">
        <f aca="false">C24/$C$6*100</f>
        <v>5.91216290914864</v>
      </c>
      <c r="F24" s="64" t="n">
        <v>9973573</v>
      </c>
      <c r="G24" s="102" t="n">
        <f aca="false">F24/[2]H29!F23*100</f>
        <v>117.541892738843</v>
      </c>
      <c r="H24" s="64" t="s">
        <v>28</v>
      </c>
      <c r="I24" s="104" t="s">
        <v>48</v>
      </c>
      <c r="J24" s="64" t="s">
        <v>28</v>
      </c>
      <c r="K24" s="64" t="s">
        <v>28</v>
      </c>
      <c r="L24" s="37"/>
    </row>
    <row r="25" s="38" customFormat="true" ht="15" hidden="false" customHeight="true" outlineLevel="0" collapsed="false">
      <c r="A25" s="56" t="s">
        <v>33</v>
      </c>
      <c r="B25" s="62"/>
      <c r="C25" s="58" t="n">
        <f aca="false">SUM(F25,H25,J25)</f>
        <v>6249050</v>
      </c>
      <c r="D25" s="102" t="n">
        <f aca="false">C25/[2]H29!C24*100</f>
        <v>192.626374405465</v>
      </c>
      <c r="E25" s="103" t="n">
        <f aca="false">C25/$C$6*100</f>
        <v>3.70432959456108</v>
      </c>
      <c r="F25" s="64" t="n">
        <v>5972732</v>
      </c>
      <c r="G25" s="102" t="n">
        <f aca="false">F25/[2]H29!F24*100</f>
        <v>188.089522411307</v>
      </c>
      <c r="H25" s="64" t="n">
        <v>262692</v>
      </c>
      <c r="I25" s="102" t="n">
        <f aca="false">H25/[2]H29!H24*100</f>
        <v>417.920040727365</v>
      </c>
      <c r="J25" s="65" t="n">
        <v>13626</v>
      </c>
      <c r="K25" s="102" t="n">
        <f aca="false">J25/[2]H29!J24*100</f>
        <v>234.931034482759</v>
      </c>
      <c r="L25" s="37"/>
    </row>
    <row r="26" s="38" customFormat="true" ht="15" hidden="false" customHeight="true" outlineLevel="0" collapsed="false">
      <c r="A26" s="56"/>
      <c r="B26" s="62" t="s">
        <v>52</v>
      </c>
      <c r="C26" s="58" t="n">
        <f aca="false">SUM(F26,H26,J26)</f>
        <v>207027</v>
      </c>
      <c r="D26" s="102" t="n">
        <f aca="false">C26/[2]H29!C25*100</f>
        <v>144.531555431444</v>
      </c>
      <c r="E26" s="103" t="n">
        <f aca="false">C26/$C$6*100</f>
        <v>0.122722052627711</v>
      </c>
      <c r="F26" s="64" t="n">
        <v>207027</v>
      </c>
      <c r="G26" s="102" t="n">
        <f aca="false">F26/[2]H29!F25*100</f>
        <v>144.531555431444</v>
      </c>
      <c r="H26" s="64" t="s">
        <v>28</v>
      </c>
      <c r="I26" s="64" t="s">
        <v>28</v>
      </c>
      <c r="J26" s="64" t="s">
        <v>28</v>
      </c>
      <c r="K26" s="64" t="s">
        <v>28</v>
      </c>
      <c r="L26" s="37"/>
    </row>
    <row r="27" s="38" customFormat="true" ht="15" hidden="false" customHeight="true" outlineLevel="0" collapsed="false">
      <c r="A27" s="56"/>
      <c r="B27" s="62" t="s">
        <v>53</v>
      </c>
      <c r="C27" s="58" t="n">
        <f aca="false">SUM(F27,H27,J27)</f>
        <v>222066</v>
      </c>
      <c r="D27" s="102" t="n">
        <f aca="false">C27/[2]H29!C26*100</f>
        <v>8360.9186746988</v>
      </c>
      <c r="E27" s="103" t="n">
        <f aca="false">C27/$C$6*100</f>
        <v>0.131636913730215</v>
      </c>
      <c r="F27" s="64" t="n">
        <v>222066</v>
      </c>
      <c r="G27" s="102" t="n">
        <f aca="false">F27/[2]H29!F26*100</f>
        <v>8360.9186746988</v>
      </c>
      <c r="H27" s="64" t="s">
        <v>28</v>
      </c>
      <c r="I27" s="64" t="s">
        <v>28</v>
      </c>
      <c r="J27" s="64" t="s">
        <v>28</v>
      </c>
      <c r="K27" s="64" t="s">
        <v>28</v>
      </c>
      <c r="L27" s="37"/>
    </row>
    <row r="28" s="38" customFormat="true" ht="15" hidden="false" customHeight="true" outlineLevel="0" collapsed="false">
      <c r="A28" s="56"/>
      <c r="B28" s="62" t="s">
        <v>39</v>
      </c>
      <c r="C28" s="58" t="n">
        <f aca="false">SUM(F28,H28,J28)</f>
        <v>125235</v>
      </c>
      <c r="D28" s="102" t="n">
        <f aca="false">C28/[2]H29!C27*100</f>
        <v>145.080571355754</v>
      </c>
      <c r="E28" s="103" t="n">
        <f aca="false">C28/$C$6*100</f>
        <v>0.0742371587321044</v>
      </c>
      <c r="F28" s="64" t="n">
        <v>125235</v>
      </c>
      <c r="G28" s="102" t="n">
        <f aca="false">F28/[2]H29!F27*100</f>
        <v>145.749199883619</v>
      </c>
      <c r="H28" s="64" t="s">
        <v>28</v>
      </c>
      <c r="I28" s="64" t="s">
        <v>28</v>
      </c>
      <c r="J28" s="64" t="s">
        <v>28</v>
      </c>
      <c r="K28" s="104" t="s">
        <v>48</v>
      </c>
      <c r="L28" s="37"/>
    </row>
    <row r="29" s="38" customFormat="true" ht="15" hidden="false" customHeight="true" outlineLevel="0" collapsed="false">
      <c r="A29" s="56" t="s">
        <v>41</v>
      </c>
      <c r="B29" s="62"/>
      <c r="C29" s="58" t="n">
        <f aca="false">SUM(F29,H29,J29)</f>
        <v>20012511</v>
      </c>
      <c r="D29" s="102" t="n">
        <f aca="false">C29/[2]H29!C28*100</f>
        <v>108.903487102705</v>
      </c>
      <c r="E29" s="103" t="n">
        <f aca="false">C29/$C$6*100</f>
        <v>11.8630730685111</v>
      </c>
      <c r="F29" s="64" t="n">
        <v>19309290</v>
      </c>
      <c r="G29" s="102" t="n">
        <f aca="false">F29/[2]H29!F28*100</f>
        <v>109.580869824887</v>
      </c>
      <c r="H29" s="64" t="n">
        <v>703221</v>
      </c>
      <c r="I29" s="102" t="n">
        <f aca="false">H29/[2]H29!H28*100</f>
        <v>93.1009145647212</v>
      </c>
      <c r="J29" s="64" t="s">
        <v>28</v>
      </c>
      <c r="K29" s="64" t="s">
        <v>28</v>
      </c>
      <c r="L29" s="37"/>
    </row>
    <row r="30" s="38" customFormat="true" ht="15" hidden="false" customHeight="true" outlineLevel="0" collapsed="false">
      <c r="A30" s="56"/>
      <c r="B30" s="62" t="s">
        <v>42</v>
      </c>
      <c r="C30" s="58" t="n">
        <f aca="false">SUM(F30,H30,J30)</f>
        <v>17804177</v>
      </c>
      <c r="D30" s="102" t="n">
        <f aca="false">C30/[2]H29!C29*100</f>
        <v>110.828504554014</v>
      </c>
      <c r="E30" s="103" t="n">
        <f aca="false">C30/$C$6*100</f>
        <v>10.5540105724716</v>
      </c>
      <c r="F30" s="64" t="n">
        <v>17100956</v>
      </c>
      <c r="G30" s="102" t="n">
        <f aca="false">F30/[2]H29!F29*100</f>
        <v>111.703151165694</v>
      </c>
      <c r="H30" s="64" t="n">
        <v>703221</v>
      </c>
      <c r="I30" s="102" t="n">
        <f aca="false">H30/[2]H29!H29*100</f>
        <v>93.1009145647212</v>
      </c>
      <c r="J30" s="64" t="s">
        <v>28</v>
      </c>
      <c r="K30" s="64" t="s">
        <v>28</v>
      </c>
      <c r="L30" s="37"/>
    </row>
    <row r="31" s="38" customFormat="true" ht="15" hidden="false" customHeight="true" outlineLevel="0" collapsed="false">
      <c r="A31" s="56" t="s">
        <v>43</v>
      </c>
      <c r="B31" s="62"/>
      <c r="C31" s="58" t="n">
        <f aca="false">SUM(F31,H31,J31)</f>
        <v>9575959</v>
      </c>
      <c r="D31" s="102" t="n">
        <f aca="false">C31/[2]H29!C30*100</f>
        <v>117.276611347859</v>
      </c>
      <c r="E31" s="103" t="n">
        <f aca="false">C31/$C$6*100</f>
        <v>5.67646415375193</v>
      </c>
      <c r="F31" s="64" t="n">
        <v>9164123</v>
      </c>
      <c r="G31" s="102" t="n">
        <f aca="false">F31/[2]H29!F30*100</f>
        <v>123.881636497171</v>
      </c>
      <c r="H31" s="64" t="n">
        <v>411836</v>
      </c>
      <c r="I31" s="102" t="n">
        <f aca="false">H31/[2]H29!H30*100</f>
        <v>53.63893653628</v>
      </c>
      <c r="J31" s="64" t="s">
        <v>28</v>
      </c>
      <c r="K31" s="64" t="s">
        <v>28</v>
      </c>
      <c r="L31" s="37"/>
    </row>
    <row r="32" s="38" customFormat="true" ht="15" hidden="false" customHeight="true" outlineLevel="0" collapsed="false">
      <c r="A32" s="56"/>
      <c r="B32" s="62" t="s">
        <v>54</v>
      </c>
      <c r="C32" s="58" t="n">
        <f aca="false">SUM(F32,H32,J32)</f>
        <v>6288165</v>
      </c>
      <c r="D32" s="102" t="n">
        <f aca="false">C32/[2]H29!C31*100</f>
        <v>133.557218463546</v>
      </c>
      <c r="E32" s="103" t="n">
        <f aca="false">C32/$C$6*100</f>
        <v>3.72751629527419</v>
      </c>
      <c r="F32" s="65" t="n">
        <v>6288165</v>
      </c>
      <c r="G32" s="102" t="n">
        <f aca="false">F32/[2]H29!F31*100</f>
        <v>133.557218463546</v>
      </c>
      <c r="H32" s="64" t="s">
        <v>28</v>
      </c>
      <c r="I32" s="64" t="s">
        <v>28</v>
      </c>
      <c r="J32" s="64" t="s">
        <v>28</v>
      </c>
      <c r="K32" s="64" t="s">
        <v>28</v>
      </c>
      <c r="L32" s="37"/>
    </row>
    <row r="33" s="38" customFormat="true" ht="15" hidden="false" customHeight="true" outlineLevel="0" collapsed="false">
      <c r="A33" s="56" t="s">
        <v>45</v>
      </c>
      <c r="B33" s="62"/>
      <c r="C33" s="58" t="n">
        <f aca="false">SUM(F33,H33,J33)</f>
        <v>1065730</v>
      </c>
      <c r="D33" s="102" t="n">
        <f aca="false">C33/[2]H29!C32*100</f>
        <v>1283.26991619305</v>
      </c>
      <c r="E33" s="103" t="n">
        <f aca="false">C33/$C$6*100</f>
        <v>0.631746454070872</v>
      </c>
      <c r="F33" s="64" t="n">
        <v>1065730</v>
      </c>
      <c r="G33" s="102" t="n">
        <f aca="false">F33/[2]H29!F32*100</f>
        <v>1283.26991619305</v>
      </c>
      <c r="H33" s="64" t="s">
        <v>28</v>
      </c>
      <c r="I33" s="105" t="s">
        <v>28</v>
      </c>
      <c r="J33" s="64" t="s">
        <v>28</v>
      </c>
      <c r="K33" s="105" t="s">
        <v>28</v>
      </c>
      <c r="L33" s="37"/>
    </row>
    <row r="34" s="38" customFormat="true" ht="15" hidden="false" customHeight="true" outlineLevel="0" collapsed="false">
      <c r="A34" s="67"/>
      <c r="B34" s="106" t="s">
        <v>55</v>
      </c>
      <c r="C34" s="69" t="n">
        <f aca="false">SUM(F34,H34,J34)</f>
        <v>970916</v>
      </c>
      <c r="D34" s="73" t="n">
        <f aca="false">C34/[2]H29!C34*100</f>
        <v>2346.56805877804</v>
      </c>
      <c r="E34" s="70" t="n">
        <f aca="false">C34/$C$6*100</f>
        <v>0.575542342057251</v>
      </c>
      <c r="F34" s="72" t="n">
        <v>970916</v>
      </c>
      <c r="G34" s="73" t="n">
        <f aca="false">F34/[2]H29!F34*100</f>
        <v>2346.56805877804</v>
      </c>
      <c r="H34" s="72" t="s">
        <v>28</v>
      </c>
      <c r="I34" s="107" t="s">
        <v>28</v>
      </c>
      <c r="J34" s="72" t="s">
        <v>28</v>
      </c>
      <c r="K34" s="107" t="s">
        <v>28</v>
      </c>
      <c r="L34" s="37"/>
    </row>
    <row r="35" s="38" customFormat="true" ht="5.25" hidden="false" customHeight="true" outlineLevel="0" collapsed="false">
      <c r="A35" s="108"/>
      <c r="L35" s="37"/>
    </row>
    <row r="36" s="38" customFormat="true" ht="15" hidden="false" customHeight="true" outlineLevel="0" collapsed="false">
      <c r="A36" s="109" t="s">
        <v>46</v>
      </c>
      <c r="C36" s="75"/>
      <c r="D36" s="76"/>
      <c r="E36" s="77"/>
      <c r="F36" s="78"/>
      <c r="G36" s="77"/>
      <c r="H36" s="79"/>
      <c r="I36" s="80"/>
      <c r="J36" s="81"/>
      <c r="K36" s="37"/>
      <c r="L36" s="37"/>
    </row>
    <row r="37" s="38" customFormat="true" ht="15" hidden="false" customHeight="true" outlineLevel="0" collapsed="false">
      <c r="C37" s="75"/>
      <c r="D37" s="76"/>
      <c r="E37" s="77"/>
      <c r="F37" s="78"/>
      <c r="G37" s="77"/>
      <c r="H37" s="79"/>
      <c r="I37" s="80"/>
      <c r="J37" s="81"/>
      <c r="K37" s="37"/>
      <c r="L37" s="37"/>
    </row>
    <row r="38" s="38" customFormat="true" ht="15" hidden="false" customHeight="true" outlineLevel="0" collapsed="false">
      <c r="C38" s="75"/>
      <c r="D38" s="76"/>
      <c r="E38" s="77"/>
      <c r="F38" s="78"/>
      <c r="G38" s="77"/>
      <c r="H38" s="79"/>
      <c r="I38" s="80"/>
      <c r="J38" s="81"/>
      <c r="K38" s="37"/>
      <c r="L38" s="37"/>
    </row>
    <row r="39" s="38" customFormat="true" ht="15" hidden="false" customHeight="true" outlineLevel="0" collapsed="false">
      <c r="C39" s="75"/>
      <c r="D39" s="76"/>
      <c r="E39" s="77"/>
      <c r="F39" s="78"/>
      <c r="G39" s="77"/>
      <c r="H39" s="79"/>
      <c r="I39" s="80"/>
      <c r="J39" s="81"/>
      <c r="K39" s="37"/>
      <c r="L39" s="37"/>
    </row>
    <row r="40" s="38" customFormat="true" ht="15" hidden="false" customHeight="true" outlineLevel="0" collapsed="false">
      <c r="C40" s="75"/>
      <c r="D40" s="76"/>
      <c r="E40" s="77"/>
      <c r="F40" s="78"/>
      <c r="G40" s="77"/>
      <c r="H40" s="79"/>
      <c r="I40" s="80"/>
      <c r="J40" s="81"/>
      <c r="K40" s="37"/>
      <c r="L40" s="37"/>
    </row>
    <row r="41" s="38" customFormat="true" ht="15" hidden="false" customHeight="true" outlineLevel="0" collapsed="false">
      <c r="C41" s="75"/>
      <c r="D41" s="76"/>
      <c r="E41" s="77"/>
      <c r="F41" s="78"/>
      <c r="G41" s="77"/>
      <c r="H41" s="79"/>
      <c r="I41" s="80"/>
      <c r="J41" s="81"/>
      <c r="K41" s="37"/>
      <c r="L41" s="37"/>
    </row>
    <row r="42" s="38" customFormat="true" ht="15" hidden="true" customHeight="true" outlineLevel="0" collapsed="false">
      <c r="A42" s="56"/>
      <c r="B42" s="62" t="s">
        <v>56</v>
      </c>
      <c r="C42" s="64" t="n">
        <f aca="false">SUM(F42,H42,J42)</f>
        <v>0</v>
      </c>
      <c r="D42" s="110" t="e">
        <f aca="false">C42/[2]H29!C33*100</f>
        <v>#VALUE!</v>
      </c>
      <c r="E42" s="64"/>
      <c r="F42" s="64"/>
      <c r="G42" s="110" t="e">
        <f aca="false">F42/[2]H29!F33*100</f>
        <v>#VALUE!</v>
      </c>
      <c r="H42" s="64" t="s">
        <v>28</v>
      </c>
      <c r="I42" s="105" t="s">
        <v>28</v>
      </c>
      <c r="J42" s="64" t="s">
        <v>28</v>
      </c>
      <c r="K42" s="105" t="s">
        <v>28</v>
      </c>
      <c r="L42" s="37"/>
    </row>
    <row r="43" s="38" customFormat="true" ht="15" hidden="false" customHeight="true" outlineLevel="0" collapsed="false">
      <c r="C43" s="75"/>
      <c r="D43" s="76"/>
      <c r="E43" s="77"/>
      <c r="F43" s="78"/>
      <c r="G43" s="77"/>
      <c r="H43" s="79"/>
      <c r="I43" s="80"/>
      <c r="J43" s="81"/>
      <c r="K43" s="37"/>
      <c r="L43" s="37"/>
    </row>
    <row r="44" s="38" customFormat="true" ht="15" hidden="false" customHeight="true" outlineLevel="0" collapsed="false">
      <c r="C44" s="75"/>
      <c r="D44" s="76"/>
      <c r="E44" s="77"/>
      <c r="F44" s="78"/>
      <c r="G44" s="77"/>
      <c r="H44" s="79"/>
      <c r="I44" s="80"/>
      <c r="J44" s="81"/>
      <c r="K44" s="37"/>
      <c r="L44" s="37"/>
    </row>
    <row r="45" s="38" customFormat="true" ht="15" hidden="false" customHeight="true" outlineLevel="0" collapsed="false">
      <c r="C45" s="75"/>
      <c r="D45" s="76"/>
      <c r="E45" s="77"/>
      <c r="F45" s="78"/>
      <c r="G45" s="77"/>
      <c r="H45" s="79"/>
      <c r="I45" s="80"/>
      <c r="J45" s="81"/>
      <c r="K45" s="37"/>
      <c r="L45" s="37"/>
    </row>
    <row r="46" s="38" customFormat="true" ht="15" hidden="false" customHeight="true" outlineLevel="0" collapsed="false">
      <c r="C46" s="75"/>
      <c r="D46" s="76"/>
      <c r="E46" s="77"/>
      <c r="F46" s="78"/>
      <c r="G46" s="77"/>
      <c r="H46" s="79"/>
      <c r="I46" s="80"/>
      <c r="J46" s="81"/>
      <c r="K46" s="37"/>
      <c r="L46" s="37"/>
    </row>
    <row r="47" s="38" customFormat="true" ht="15" hidden="false" customHeight="true" outlineLevel="0" collapsed="false">
      <c r="C47" s="75"/>
      <c r="D47" s="76"/>
      <c r="E47" s="77"/>
      <c r="F47" s="78"/>
      <c r="G47" s="77"/>
      <c r="H47" s="79"/>
      <c r="I47" s="80"/>
      <c r="J47" s="81"/>
      <c r="K47" s="37"/>
      <c r="L47" s="37"/>
    </row>
    <row r="48" s="38" customFormat="true" ht="15" hidden="false" customHeight="true" outlineLevel="0" collapsed="false">
      <c r="C48" s="75"/>
      <c r="D48" s="76"/>
      <c r="E48" s="77"/>
      <c r="F48" s="78"/>
      <c r="G48" s="77"/>
      <c r="H48" s="79"/>
      <c r="I48" s="80"/>
      <c r="J48" s="81"/>
      <c r="K48" s="37"/>
      <c r="L48" s="37"/>
    </row>
    <row r="49" s="38" customFormat="true" ht="15" hidden="false" customHeight="true" outlineLevel="0" collapsed="false">
      <c r="C49" s="75"/>
      <c r="D49" s="76"/>
      <c r="E49" s="77"/>
      <c r="F49" s="78"/>
      <c r="G49" s="77"/>
      <c r="H49" s="79"/>
      <c r="I49" s="80"/>
      <c r="J49" s="81"/>
      <c r="K49" s="37"/>
      <c r="L49" s="37"/>
    </row>
    <row r="50" s="38" customFormat="true" ht="15" hidden="false" customHeight="true" outlineLevel="0" collapsed="false">
      <c r="C50" s="75"/>
      <c r="D50" s="76"/>
      <c r="E50" s="77"/>
      <c r="F50" s="78"/>
      <c r="G50" s="77"/>
      <c r="H50" s="79"/>
      <c r="I50" s="80"/>
      <c r="J50" s="81"/>
      <c r="K50" s="37"/>
      <c r="L50" s="37"/>
    </row>
    <row r="51" s="38" customFormat="true" ht="15" hidden="false" customHeight="true" outlineLevel="0" collapsed="false">
      <c r="C51" s="75"/>
      <c r="D51" s="76"/>
      <c r="E51" s="77"/>
      <c r="F51" s="78"/>
      <c r="G51" s="77"/>
      <c r="H51" s="79"/>
      <c r="I51" s="80"/>
      <c r="J51" s="81"/>
      <c r="K51" s="37"/>
      <c r="L51" s="37"/>
    </row>
    <row r="52" s="38" customFormat="true" ht="15" hidden="false" customHeight="true" outlineLevel="0" collapsed="false">
      <c r="C52" s="75"/>
      <c r="D52" s="76"/>
      <c r="E52" s="77"/>
      <c r="F52" s="78"/>
      <c r="G52" s="77"/>
      <c r="H52" s="79"/>
      <c r="I52" s="80"/>
      <c r="J52" s="81"/>
      <c r="K52" s="37"/>
      <c r="L52" s="37"/>
    </row>
  </sheetData>
  <mergeCells count="5">
    <mergeCell ref="A3:B3"/>
    <mergeCell ref="C4:E4"/>
    <mergeCell ref="F4:G4"/>
    <mergeCell ref="H4:I4"/>
    <mergeCell ref="J4:K4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７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6:22:59Z</dcterms:created>
  <dc:creator>富山県</dc:creator>
  <dc:description/>
  <dc:language>en-US</dc:language>
  <cp:lastModifiedBy>富山県</cp:lastModifiedBy>
  <dcterms:modified xsi:type="dcterms:W3CDTF">2019-05-24T06:29:34Z</dcterms:modified>
  <cp:revision>0</cp:revision>
  <dc:subject/>
  <dc:title/>
</cp:coreProperties>
</file>