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2" sheetId="1" state="visible" r:id="rId2"/>
  </sheets>
  <definedNames>
    <definedName function="false" hidden="false" localSheetId="0" name="_xlnm.Print_Area" vbProcedure="false">to_42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Ｐゴシック"/>
        <family val="3"/>
        <charset val="128"/>
      </rPr>
      <t xml:space="preserve">42   </t>
    </r>
    <r>
      <rPr>
        <sz val="7"/>
        <rFont val="Noto Sans"/>
        <family val="2"/>
      </rPr>
      <t xml:space="preserve">自  動  車  台  数     （ 平成</t>
    </r>
    <r>
      <rPr>
        <sz val="7"/>
        <rFont val="ＭＳ Ｐゴシック"/>
        <family val="3"/>
        <charset val="128"/>
      </rPr>
      <t xml:space="preserve">30.3.31 </t>
    </r>
    <r>
      <rPr>
        <sz val="7"/>
        <rFont val="Noto Sans"/>
        <family val="2"/>
      </rPr>
      <t xml:space="preserve">）台</t>
    </r>
  </si>
  <si>
    <t xml:space="preserve">都 道 府 県 別</t>
  </si>
  <si>
    <t xml:space="preserve">貨       物       用</t>
  </si>
  <si>
    <t xml:space="preserve">乗合用</t>
  </si>
  <si>
    <t xml:space="preserve">乗        用</t>
  </si>
  <si>
    <t xml:space="preserve">特種用途用</t>
  </si>
  <si>
    <t xml:space="preserve">普通車</t>
  </si>
  <si>
    <t xml:space="preserve">小型車</t>
  </si>
  <si>
    <t xml:space="preserve">被けん引車</t>
  </si>
  <si>
    <t xml:space="preserve">軽自動車</t>
  </si>
  <si>
    <t xml:space="preserve">軽四輪車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　　陸　　信　　越　　運　　輸　　局　　富　　山　　運　　輸　　支　　局</t>
  </si>
  <si>
    <t xml:space="preserve">備考</t>
  </si>
  <si>
    <t xml:space="preserve">注１  貨物用軽自動車＝四輪車＋三輪車</t>
  </si>
  <si>
    <t xml:space="preserve">  ２  特種用途用＝特種用途車＋大型特殊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M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7" min="4" style="1" width="6.42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2" width="6.42"/>
    <col collapsed="false" customWidth="false" hidden="false" outlineLevel="0" max="13" min="13" style="3" width="9.13"/>
    <col collapsed="false" customWidth="false" hidden="false" outlineLevel="0" max="257" min="14" style="4" width="9.13"/>
  </cols>
  <sheetData>
    <row r="1" customFormat="false" ht="5.25" hidden="false" customHeight="true" outlineLevel="0" collapsed="false">
      <c r="A1" s="2"/>
      <c r="C1" s="5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6"/>
      <c r="B2" s="7"/>
      <c r="D2" s="8"/>
      <c r="E2" s="9" t="s">
        <v>0</v>
      </c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11"/>
      <c r="G3" s="11"/>
      <c r="H3" s="12" t="s">
        <v>3</v>
      </c>
      <c r="I3" s="13" t="s">
        <v>4</v>
      </c>
      <c r="J3" s="13"/>
      <c r="K3" s="13"/>
      <c r="L3" s="14" t="s">
        <v>5</v>
      </c>
    </row>
    <row r="4" customFormat="false" ht="14.25" hidden="false" customHeight="true" outlineLevel="0" collapsed="false">
      <c r="A4" s="15"/>
      <c r="B4" s="16"/>
      <c r="C4" s="5"/>
      <c r="D4" s="17" t="s">
        <v>6</v>
      </c>
      <c r="E4" s="18" t="s">
        <v>7</v>
      </c>
      <c r="F4" s="18" t="s">
        <v>8</v>
      </c>
      <c r="G4" s="17" t="s">
        <v>9</v>
      </c>
      <c r="H4" s="12"/>
      <c r="I4" s="18" t="s">
        <v>6</v>
      </c>
      <c r="J4" s="19" t="s">
        <v>7</v>
      </c>
      <c r="K4" s="20" t="s">
        <v>10</v>
      </c>
      <c r="L4" s="14"/>
    </row>
    <row r="5" customFormat="false" ht="9.75" hidden="false" customHeight="true" outlineLevel="0" collapsed="false">
      <c r="B5" s="21"/>
      <c r="D5" s="22"/>
      <c r="E5" s="23"/>
      <c r="F5" s="23"/>
      <c r="G5" s="23"/>
      <c r="H5" s="23"/>
      <c r="I5" s="23"/>
      <c r="J5" s="23"/>
      <c r="K5" s="23"/>
      <c r="L5" s="23"/>
    </row>
    <row r="6" s="27" customFormat="true" ht="8.45" hidden="false" customHeight="true" outlineLevel="0" collapsed="false">
      <c r="A6" s="24" t="s">
        <v>11</v>
      </c>
      <c r="B6" s="24"/>
      <c r="C6" s="1"/>
      <c r="D6" s="25" t="n">
        <f aca="false">SUM(D8:D54)</f>
        <v>2358011</v>
      </c>
      <c r="E6" s="26" t="n">
        <f aca="false">SUM(E8:E54)</f>
        <v>3508612</v>
      </c>
      <c r="F6" s="26" t="n">
        <f aca="false">SUM(F8:F54)</f>
        <v>170909</v>
      </c>
      <c r="G6" s="26" t="n">
        <f aca="false">SUM(G8:G54)</f>
        <v>8345314</v>
      </c>
      <c r="H6" s="26" t="n">
        <f aca="false">SUM(H8:H54)</f>
        <v>233542</v>
      </c>
      <c r="I6" s="26" t="n">
        <f aca="false">SUM(I8:I54)</f>
        <v>18887429</v>
      </c>
      <c r="J6" s="26" t="n">
        <f aca="false">SUM(J8:J54)</f>
        <v>20646353</v>
      </c>
      <c r="K6" s="26" t="n">
        <f aca="false">SUM(K8:K54)</f>
        <v>22051124</v>
      </c>
      <c r="L6" s="26" t="n">
        <f aca="false">SUM(L8:L54)</f>
        <v>1737221</v>
      </c>
      <c r="M6" s="3"/>
    </row>
    <row r="7" customFormat="false" ht="6" hidden="false" customHeight="true" outlineLevel="0" collapsed="false">
      <c r="B7" s="28"/>
      <c r="C7" s="1"/>
      <c r="D7" s="29"/>
      <c r="E7" s="30"/>
      <c r="F7" s="30"/>
      <c r="G7" s="30"/>
      <c r="H7" s="30"/>
      <c r="I7" s="30"/>
      <c r="J7" s="30"/>
      <c r="K7" s="30"/>
      <c r="L7" s="30"/>
    </row>
    <row r="8" customFormat="false" ht="8.45" hidden="false" customHeight="true" outlineLevel="0" collapsed="false">
      <c r="A8" s="31" t="n">
        <v>1</v>
      </c>
      <c r="B8" s="32" t="s">
        <v>12</v>
      </c>
      <c r="C8" s="1"/>
      <c r="D8" s="25" t="n">
        <v>188816</v>
      </c>
      <c r="E8" s="26" t="n">
        <v>182203</v>
      </c>
      <c r="F8" s="26" t="n">
        <v>27632</v>
      </c>
      <c r="G8" s="26" t="n">
        <v>256239</v>
      </c>
      <c r="H8" s="26" t="n">
        <v>14132</v>
      </c>
      <c r="I8" s="26" t="n">
        <v>871082</v>
      </c>
      <c r="J8" s="26" t="n">
        <v>1044798</v>
      </c>
      <c r="K8" s="26" t="n">
        <v>891022</v>
      </c>
      <c r="L8" s="26" t="n">
        <v>146409</v>
      </c>
    </row>
    <row r="9" customFormat="false" ht="8.45" hidden="false" customHeight="true" outlineLevel="0" collapsed="false">
      <c r="A9" s="33" t="n">
        <v>2</v>
      </c>
      <c r="B9" s="32" t="s">
        <v>13</v>
      </c>
      <c r="C9" s="1"/>
      <c r="D9" s="25" t="n">
        <v>33374</v>
      </c>
      <c r="E9" s="26" t="n">
        <v>47423</v>
      </c>
      <c r="F9" s="26" t="n">
        <v>1006</v>
      </c>
      <c r="G9" s="26" t="n">
        <v>133476</v>
      </c>
      <c r="H9" s="26" t="n">
        <v>3838</v>
      </c>
      <c r="I9" s="26" t="n">
        <v>173411</v>
      </c>
      <c r="J9" s="26" t="n">
        <v>237322</v>
      </c>
      <c r="K9" s="26" t="n">
        <v>319035</v>
      </c>
      <c r="L9" s="26" t="n">
        <v>31719</v>
      </c>
    </row>
    <row r="10" customFormat="false" ht="8.45" hidden="false" customHeight="true" outlineLevel="0" collapsed="false">
      <c r="A10" s="33" t="n">
        <v>3</v>
      </c>
      <c r="B10" s="32" t="s">
        <v>14</v>
      </c>
      <c r="C10" s="1"/>
      <c r="D10" s="25" t="n">
        <v>36871</v>
      </c>
      <c r="E10" s="26" t="n">
        <v>46102</v>
      </c>
      <c r="F10" s="26" t="n">
        <v>891</v>
      </c>
      <c r="G10" s="26" t="n">
        <v>144371</v>
      </c>
      <c r="H10" s="26" t="n">
        <v>3595</v>
      </c>
      <c r="I10" s="26" t="n">
        <v>185728</v>
      </c>
      <c r="J10" s="26" t="n">
        <v>244609</v>
      </c>
      <c r="K10" s="26" t="n">
        <v>310173</v>
      </c>
      <c r="L10" s="26" t="n">
        <v>26226</v>
      </c>
    </row>
    <row r="11" customFormat="false" ht="8.45" hidden="false" customHeight="true" outlineLevel="0" collapsed="false">
      <c r="A11" s="33" t="n">
        <v>4</v>
      </c>
      <c r="B11" s="32" t="s">
        <v>15</v>
      </c>
      <c r="C11" s="1"/>
      <c r="D11" s="25" t="n">
        <v>58971</v>
      </c>
      <c r="E11" s="26" t="n">
        <v>78547</v>
      </c>
      <c r="F11" s="26" t="n">
        <v>3259</v>
      </c>
      <c r="G11" s="26" t="n">
        <v>159677</v>
      </c>
      <c r="H11" s="26" t="n">
        <v>5039</v>
      </c>
      <c r="I11" s="26" t="n">
        <v>373838</v>
      </c>
      <c r="J11" s="26" t="n">
        <v>463750</v>
      </c>
      <c r="K11" s="26" t="n">
        <v>455933</v>
      </c>
      <c r="L11" s="26" t="n">
        <v>35833</v>
      </c>
    </row>
    <row r="12" customFormat="false" ht="8.45" hidden="false" customHeight="true" outlineLevel="0" collapsed="false">
      <c r="A12" s="33" t="n">
        <v>5</v>
      </c>
      <c r="B12" s="32" t="s">
        <v>16</v>
      </c>
      <c r="C12" s="1"/>
      <c r="D12" s="25" t="n">
        <v>20683</v>
      </c>
      <c r="E12" s="26" t="n">
        <v>29913</v>
      </c>
      <c r="F12" s="26" t="n">
        <v>632</v>
      </c>
      <c r="G12" s="26" t="n">
        <v>123283</v>
      </c>
      <c r="H12" s="26" t="n">
        <v>2333</v>
      </c>
      <c r="I12" s="26" t="n">
        <v>143066</v>
      </c>
      <c r="J12" s="26" t="n">
        <v>204704</v>
      </c>
      <c r="K12" s="26" t="n">
        <v>246125</v>
      </c>
      <c r="L12" s="26" t="n">
        <v>23088</v>
      </c>
    </row>
    <row r="13" customFormat="false" ht="8.45" hidden="false" customHeight="true" outlineLevel="0" collapsed="false">
      <c r="A13" s="33" t="n">
        <v>6</v>
      </c>
      <c r="B13" s="32" t="s">
        <v>17</v>
      </c>
      <c r="C13" s="1"/>
      <c r="D13" s="25" t="n">
        <v>24292</v>
      </c>
      <c r="E13" s="26" t="n">
        <v>37757</v>
      </c>
      <c r="F13" s="26" t="n">
        <v>521</v>
      </c>
      <c r="G13" s="26" t="n">
        <v>125921</v>
      </c>
      <c r="H13" s="26" t="n">
        <v>2578</v>
      </c>
      <c r="I13" s="26" t="n">
        <v>168238</v>
      </c>
      <c r="J13" s="26" t="n">
        <v>243087</v>
      </c>
      <c r="K13" s="26" t="n">
        <v>283948</v>
      </c>
      <c r="L13" s="26" t="n">
        <v>23502</v>
      </c>
    </row>
    <row r="14" customFormat="false" ht="8.45" hidden="false" customHeight="true" outlineLevel="0" collapsed="false">
      <c r="A14" s="33" t="n">
        <v>7</v>
      </c>
      <c r="B14" s="32" t="s">
        <v>18</v>
      </c>
      <c r="C14" s="1"/>
      <c r="D14" s="25" t="n">
        <v>54831</v>
      </c>
      <c r="E14" s="26" t="n">
        <v>76057</v>
      </c>
      <c r="F14" s="26" t="n">
        <v>1782</v>
      </c>
      <c r="G14" s="26" t="n">
        <v>199905</v>
      </c>
      <c r="H14" s="26" t="n">
        <v>5386</v>
      </c>
      <c r="I14" s="26" t="n">
        <v>356610</v>
      </c>
      <c r="J14" s="26" t="n">
        <v>415761</v>
      </c>
      <c r="K14" s="26" t="n">
        <v>451444</v>
      </c>
      <c r="L14" s="26" t="n">
        <v>36041</v>
      </c>
    </row>
    <row r="15" customFormat="false" ht="8.45" hidden="false" customHeight="true" outlineLevel="0" collapsed="false">
      <c r="A15" s="33" t="n">
        <v>8</v>
      </c>
      <c r="B15" s="32" t="s">
        <v>19</v>
      </c>
      <c r="C15" s="1"/>
      <c r="D15" s="25" t="n">
        <v>87619</v>
      </c>
      <c r="E15" s="26" t="n">
        <v>120413</v>
      </c>
      <c r="F15" s="26" t="n">
        <v>7742</v>
      </c>
      <c r="G15" s="26" t="n">
        <v>267823</v>
      </c>
      <c r="H15" s="26" t="n">
        <v>7063</v>
      </c>
      <c r="I15" s="26" t="n">
        <v>617154</v>
      </c>
      <c r="J15" s="26" t="n">
        <v>706675</v>
      </c>
      <c r="K15" s="26" t="n">
        <v>648853</v>
      </c>
      <c r="L15" s="26" t="n">
        <v>48598</v>
      </c>
    </row>
    <row r="16" customFormat="false" ht="8.45" hidden="false" customHeight="true" outlineLevel="0" collapsed="false">
      <c r="A16" s="33" t="n">
        <v>9</v>
      </c>
      <c r="B16" s="32" t="s">
        <v>20</v>
      </c>
      <c r="C16" s="1"/>
      <c r="D16" s="25" t="n">
        <v>53984</v>
      </c>
      <c r="E16" s="26" t="n">
        <v>71077</v>
      </c>
      <c r="F16" s="26" t="n">
        <v>2512</v>
      </c>
      <c r="G16" s="26" t="n">
        <v>160215</v>
      </c>
      <c r="H16" s="26" t="n">
        <v>4638</v>
      </c>
      <c r="I16" s="26" t="n">
        <v>416420</v>
      </c>
      <c r="J16" s="26" t="n">
        <v>479893</v>
      </c>
      <c r="K16" s="26" t="n">
        <v>437632</v>
      </c>
      <c r="L16" s="26" t="n">
        <v>30459</v>
      </c>
    </row>
    <row r="17" customFormat="false" ht="8.45" hidden="false" customHeight="true" outlineLevel="0" collapsed="false">
      <c r="A17" s="33" t="n">
        <v>10</v>
      </c>
      <c r="B17" s="32" t="s">
        <v>21</v>
      </c>
      <c r="C17" s="1"/>
      <c r="D17" s="25" t="n">
        <v>55719</v>
      </c>
      <c r="E17" s="26" t="n">
        <v>71079</v>
      </c>
      <c r="F17" s="26" t="n">
        <v>3142</v>
      </c>
      <c r="G17" s="26" t="n">
        <v>189700</v>
      </c>
      <c r="H17" s="26" t="n">
        <v>3981</v>
      </c>
      <c r="I17" s="26" t="n">
        <v>413613</v>
      </c>
      <c r="J17" s="26" t="n">
        <v>466694</v>
      </c>
      <c r="K17" s="26" t="n">
        <v>495952</v>
      </c>
      <c r="L17" s="26" t="n">
        <v>32164</v>
      </c>
    </row>
    <row r="18" customFormat="false" ht="8.45" hidden="false" customHeight="true" outlineLevel="0" collapsed="false">
      <c r="A18" s="33" t="n">
        <v>11</v>
      </c>
      <c r="B18" s="32" t="s">
        <v>22</v>
      </c>
      <c r="C18" s="1"/>
      <c r="D18" s="25" t="n">
        <v>131400</v>
      </c>
      <c r="E18" s="26" t="n">
        <v>177250</v>
      </c>
      <c r="F18" s="26" t="n">
        <v>4219</v>
      </c>
      <c r="G18" s="26" t="n">
        <v>306458</v>
      </c>
      <c r="H18" s="26" t="n">
        <v>10285</v>
      </c>
      <c r="I18" s="26" t="n">
        <v>1066409</v>
      </c>
      <c r="J18" s="26" t="n">
        <v>1147377</v>
      </c>
      <c r="K18" s="26" t="n">
        <v>988020</v>
      </c>
      <c r="L18" s="26" t="n">
        <v>82313</v>
      </c>
    </row>
    <row r="19" customFormat="false" ht="8.45" hidden="false" customHeight="true" outlineLevel="0" collapsed="false">
      <c r="A19" s="33" t="n">
        <v>12</v>
      </c>
      <c r="B19" s="32" t="s">
        <v>23</v>
      </c>
      <c r="C19" s="1"/>
      <c r="D19" s="25" t="n">
        <v>109676</v>
      </c>
      <c r="E19" s="26" t="n">
        <v>170677</v>
      </c>
      <c r="F19" s="26" t="n">
        <v>7370</v>
      </c>
      <c r="G19" s="26" t="n">
        <v>310722</v>
      </c>
      <c r="H19" s="26" t="n">
        <v>11753</v>
      </c>
      <c r="I19" s="26" t="n">
        <v>958785</v>
      </c>
      <c r="J19" s="26" t="n">
        <v>1018817</v>
      </c>
      <c r="K19" s="26" t="n">
        <v>828722</v>
      </c>
      <c r="L19" s="26" t="n">
        <v>79034</v>
      </c>
    </row>
    <row r="20" customFormat="false" ht="8.45" hidden="false" customHeight="true" outlineLevel="0" collapsed="false">
      <c r="A20" s="33" t="n">
        <v>13</v>
      </c>
      <c r="B20" s="32" t="s">
        <v>24</v>
      </c>
      <c r="C20" s="1"/>
      <c r="D20" s="25" t="n">
        <v>124639</v>
      </c>
      <c r="E20" s="26" t="n">
        <v>250303</v>
      </c>
      <c r="F20" s="26" t="n">
        <v>8615</v>
      </c>
      <c r="G20" s="26" t="n">
        <v>288082</v>
      </c>
      <c r="H20" s="26" t="n">
        <v>16272</v>
      </c>
      <c r="I20" s="26" t="n">
        <v>1528622</v>
      </c>
      <c r="J20" s="26" t="n">
        <v>1125488</v>
      </c>
      <c r="K20" s="26" t="n">
        <v>508891</v>
      </c>
      <c r="L20" s="26" t="n">
        <v>101998</v>
      </c>
    </row>
    <row r="21" customFormat="false" ht="8.45" hidden="false" customHeight="true" outlineLevel="0" collapsed="false">
      <c r="A21" s="33" t="n">
        <v>14</v>
      </c>
      <c r="B21" s="32" t="s">
        <v>25</v>
      </c>
      <c r="C21" s="1"/>
      <c r="D21" s="25" t="n">
        <v>100420</v>
      </c>
      <c r="E21" s="26" t="n">
        <v>171686</v>
      </c>
      <c r="F21" s="26" t="n">
        <v>11761</v>
      </c>
      <c r="G21" s="26" t="n">
        <v>267919</v>
      </c>
      <c r="H21" s="26" t="n">
        <v>11913</v>
      </c>
      <c r="I21" s="26" t="n">
        <v>1223010</v>
      </c>
      <c r="J21" s="26" t="n">
        <v>1161080</v>
      </c>
      <c r="K21" s="26" t="n">
        <v>685993</v>
      </c>
      <c r="L21" s="26" t="n">
        <v>83777</v>
      </c>
    </row>
    <row r="22" customFormat="false" ht="8.45" hidden="false" customHeight="true" outlineLevel="0" collapsed="false">
      <c r="A22" s="33" t="n">
        <v>15</v>
      </c>
      <c r="B22" s="32" t="s">
        <v>26</v>
      </c>
      <c r="C22" s="1"/>
      <c r="D22" s="25" t="n">
        <v>50059</v>
      </c>
      <c r="E22" s="26" t="n">
        <v>79970</v>
      </c>
      <c r="F22" s="26" t="n">
        <v>2558</v>
      </c>
      <c r="G22" s="26" t="n">
        <v>211234</v>
      </c>
      <c r="H22" s="26" t="n">
        <v>6154</v>
      </c>
      <c r="I22" s="26" t="n">
        <v>328703</v>
      </c>
      <c r="J22" s="26" t="n">
        <v>458428</v>
      </c>
      <c r="K22" s="26" t="n">
        <v>605186</v>
      </c>
      <c r="L22" s="26" t="n">
        <v>45745</v>
      </c>
    </row>
    <row r="23" s="27" customFormat="true" ht="8.45" hidden="false" customHeight="true" outlineLevel="0" collapsed="false">
      <c r="A23" s="33" t="n">
        <v>16</v>
      </c>
      <c r="B23" s="32" t="s">
        <v>27</v>
      </c>
      <c r="C23" s="1"/>
      <c r="D23" s="25" t="n">
        <v>25794</v>
      </c>
      <c r="E23" s="26" t="n">
        <v>37055</v>
      </c>
      <c r="F23" s="26" t="n">
        <v>1035</v>
      </c>
      <c r="G23" s="26" t="n">
        <v>84675</v>
      </c>
      <c r="H23" s="26" t="n">
        <v>2117</v>
      </c>
      <c r="I23" s="26" t="n">
        <v>183475</v>
      </c>
      <c r="J23" s="26" t="n">
        <v>247975</v>
      </c>
      <c r="K23" s="26" t="n">
        <v>278689</v>
      </c>
      <c r="L23" s="26" t="n">
        <v>19800</v>
      </c>
      <c r="M23" s="3"/>
    </row>
    <row r="24" customFormat="false" ht="8.45" hidden="false" customHeight="true" outlineLevel="0" collapsed="false">
      <c r="A24" s="33" t="n">
        <v>17</v>
      </c>
      <c r="B24" s="32" t="s">
        <v>28</v>
      </c>
      <c r="C24" s="1"/>
      <c r="D24" s="25" t="n">
        <v>23156</v>
      </c>
      <c r="E24" s="26" t="n">
        <v>39277</v>
      </c>
      <c r="F24" s="26" t="n">
        <v>617</v>
      </c>
      <c r="G24" s="26" t="n">
        <v>82686</v>
      </c>
      <c r="H24" s="26" t="n">
        <v>2785</v>
      </c>
      <c r="I24" s="26" t="n">
        <v>200607</v>
      </c>
      <c r="J24" s="26" t="n">
        <v>253356</v>
      </c>
      <c r="K24" s="26" t="n">
        <v>267313</v>
      </c>
      <c r="L24" s="26" t="n">
        <v>18563</v>
      </c>
    </row>
    <row r="25" customFormat="false" ht="8.45" hidden="false" customHeight="true" outlineLevel="0" collapsed="false">
      <c r="A25" s="33" t="n">
        <v>18</v>
      </c>
      <c r="B25" s="32" t="s">
        <v>29</v>
      </c>
      <c r="C25" s="1"/>
      <c r="D25" s="25" t="n">
        <v>17331</v>
      </c>
      <c r="E25" s="26" t="n">
        <v>25774</v>
      </c>
      <c r="F25" s="26" t="n">
        <v>1095</v>
      </c>
      <c r="G25" s="26" t="n">
        <v>78314</v>
      </c>
      <c r="H25" s="26" t="n">
        <v>1904</v>
      </c>
      <c r="I25" s="26" t="n">
        <v>140558</v>
      </c>
      <c r="J25" s="26" t="n">
        <v>166454</v>
      </c>
      <c r="K25" s="26" t="n">
        <v>204695</v>
      </c>
      <c r="L25" s="26" t="n">
        <v>15445</v>
      </c>
    </row>
    <row r="26" customFormat="false" ht="8.45" hidden="false" customHeight="true" outlineLevel="0" collapsed="false">
      <c r="A26" s="33" t="n">
        <v>19</v>
      </c>
      <c r="B26" s="32" t="s">
        <v>30</v>
      </c>
      <c r="C26" s="1"/>
      <c r="D26" s="25" t="n">
        <v>18001</v>
      </c>
      <c r="E26" s="26" t="n">
        <v>26838</v>
      </c>
      <c r="F26" s="26" t="n">
        <v>725</v>
      </c>
      <c r="G26" s="26" t="n">
        <v>108238</v>
      </c>
      <c r="H26" s="26" t="n">
        <v>2196</v>
      </c>
      <c r="I26" s="26" t="n">
        <v>158161</v>
      </c>
      <c r="J26" s="26" t="n">
        <v>174908</v>
      </c>
      <c r="K26" s="26" t="n">
        <v>221970</v>
      </c>
      <c r="L26" s="26" t="n">
        <v>15911</v>
      </c>
    </row>
    <row r="27" customFormat="false" ht="8.45" hidden="false" customHeight="true" outlineLevel="0" collapsed="false">
      <c r="A27" s="33" t="n">
        <v>20</v>
      </c>
      <c r="B27" s="32" t="s">
        <v>31</v>
      </c>
      <c r="C27" s="1"/>
      <c r="D27" s="25" t="n">
        <v>45685</v>
      </c>
      <c r="E27" s="26" t="n">
        <v>70871</v>
      </c>
      <c r="F27" s="26" t="n">
        <v>1065</v>
      </c>
      <c r="G27" s="26" t="n">
        <v>301106</v>
      </c>
      <c r="H27" s="26" t="n">
        <v>5480</v>
      </c>
      <c r="I27" s="26" t="n">
        <v>375434</v>
      </c>
      <c r="J27" s="26" t="n">
        <v>435447</v>
      </c>
      <c r="K27" s="26" t="n">
        <v>563898</v>
      </c>
      <c r="L27" s="26" t="n">
        <v>36794</v>
      </c>
    </row>
    <row r="28" customFormat="false" ht="8.45" hidden="false" customHeight="true" outlineLevel="0" collapsed="false">
      <c r="A28" s="33" t="n">
        <v>21</v>
      </c>
      <c r="B28" s="32" t="s">
        <v>32</v>
      </c>
      <c r="C28" s="1"/>
      <c r="D28" s="25" t="n">
        <v>49465</v>
      </c>
      <c r="E28" s="26" t="n">
        <v>75858</v>
      </c>
      <c r="F28" s="26" t="n">
        <v>1399</v>
      </c>
      <c r="G28" s="26" t="n">
        <v>169839</v>
      </c>
      <c r="H28" s="26" t="n">
        <v>4567</v>
      </c>
      <c r="I28" s="26" t="n">
        <v>385332</v>
      </c>
      <c r="J28" s="26" t="n">
        <v>423520</v>
      </c>
      <c r="K28" s="26" t="n">
        <v>488970</v>
      </c>
      <c r="L28" s="26" t="n">
        <v>32541</v>
      </c>
    </row>
    <row r="29" customFormat="false" ht="8.45" hidden="false" customHeight="true" outlineLevel="0" collapsed="false">
      <c r="A29" s="33" t="n">
        <v>22</v>
      </c>
      <c r="B29" s="32" t="s">
        <v>33</v>
      </c>
      <c r="C29" s="1"/>
      <c r="D29" s="25" t="n">
        <v>79644</v>
      </c>
      <c r="E29" s="26" t="n">
        <v>130192</v>
      </c>
      <c r="F29" s="26" t="n">
        <v>4075</v>
      </c>
      <c r="G29" s="26" t="n">
        <v>270816</v>
      </c>
      <c r="H29" s="26" t="n">
        <v>6494</v>
      </c>
      <c r="I29" s="26" t="n">
        <v>631917</v>
      </c>
      <c r="J29" s="26" t="n">
        <v>715741</v>
      </c>
      <c r="K29" s="26" t="n">
        <v>868983</v>
      </c>
      <c r="L29" s="26" t="n">
        <v>46856</v>
      </c>
    </row>
    <row r="30" customFormat="false" ht="8.45" hidden="false" customHeight="true" outlineLevel="0" collapsed="false">
      <c r="A30" s="33" t="n">
        <v>23</v>
      </c>
      <c r="B30" s="32" t="s">
        <v>34</v>
      </c>
      <c r="C30" s="1"/>
      <c r="D30" s="25" t="n">
        <v>144955</v>
      </c>
      <c r="E30" s="26" t="n">
        <v>261232</v>
      </c>
      <c r="F30" s="26" t="n">
        <v>14459</v>
      </c>
      <c r="G30" s="26" t="n">
        <v>347904</v>
      </c>
      <c r="H30" s="26" t="n">
        <v>10499</v>
      </c>
      <c r="I30" s="26" t="n">
        <v>1495206</v>
      </c>
      <c r="J30" s="26" t="n">
        <v>1422628</v>
      </c>
      <c r="K30" s="26" t="n">
        <v>1255511</v>
      </c>
      <c r="L30" s="26" t="n">
        <v>90277</v>
      </c>
    </row>
    <row r="31" customFormat="false" ht="8.45" hidden="false" customHeight="true" outlineLevel="0" collapsed="false">
      <c r="A31" s="33" t="n">
        <v>24</v>
      </c>
      <c r="B31" s="32" t="s">
        <v>35</v>
      </c>
      <c r="C31" s="1"/>
      <c r="D31" s="25" t="n">
        <v>39861</v>
      </c>
      <c r="E31" s="26" t="n">
        <v>56966</v>
      </c>
      <c r="F31" s="26" t="n">
        <v>2809</v>
      </c>
      <c r="G31" s="26" t="n">
        <v>176372</v>
      </c>
      <c r="H31" s="26" t="n">
        <v>3467</v>
      </c>
      <c r="I31" s="26" t="n">
        <v>324033</v>
      </c>
      <c r="J31" s="26" t="n">
        <v>371248</v>
      </c>
      <c r="K31" s="26" t="n">
        <v>460808</v>
      </c>
      <c r="L31" s="26" t="n">
        <v>28648</v>
      </c>
    </row>
    <row r="32" customFormat="false" ht="8.45" hidden="false" customHeight="true" outlineLevel="0" collapsed="false">
      <c r="A32" s="33" t="n">
        <v>25</v>
      </c>
      <c r="B32" s="32" t="s">
        <v>36</v>
      </c>
      <c r="C32" s="1"/>
      <c r="D32" s="25" t="n">
        <v>26713</v>
      </c>
      <c r="E32" s="26" t="n">
        <v>33424</v>
      </c>
      <c r="F32" s="26" t="n">
        <v>810</v>
      </c>
      <c r="G32" s="26" t="n">
        <v>113902</v>
      </c>
      <c r="H32" s="26" t="n">
        <v>2734</v>
      </c>
      <c r="I32" s="26" t="n">
        <v>228864</v>
      </c>
      <c r="J32" s="26" t="n">
        <v>233530</v>
      </c>
      <c r="K32" s="26" t="n">
        <v>336910</v>
      </c>
      <c r="L32" s="26" t="n">
        <v>18010</v>
      </c>
    </row>
    <row r="33" customFormat="false" ht="8.45" hidden="false" customHeight="true" outlineLevel="0" collapsed="false">
      <c r="A33" s="33" t="n">
        <v>26</v>
      </c>
      <c r="B33" s="32" t="s">
        <v>37</v>
      </c>
      <c r="C33" s="1"/>
      <c r="D33" s="25" t="n">
        <v>33789</v>
      </c>
      <c r="E33" s="26" t="n">
        <v>55005</v>
      </c>
      <c r="F33" s="26" t="n">
        <v>832</v>
      </c>
      <c r="G33" s="26" t="n">
        <v>144340</v>
      </c>
      <c r="H33" s="26" t="n">
        <v>4807</v>
      </c>
      <c r="I33" s="26" t="n">
        <v>322675</v>
      </c>
      <c r="J33" s="26" t="n">
        <v>326471</v>
      </c>
      <c r="K33" s="26" t="n">
        <v>357988</v>
      </c>
      <c r="L33" s="26" t="n">
        <v>27958</v>
      </c>
    </row>
    <row r="34" customFormat="false" ht="8.45" hidden="false" customHeight="true" outlineLevel="0" collapsed="false">
      <c r="A34" s="33" t="n">
        <v>27</v>
      </c>
      <c r="B34" s="32" t="s">
        <v>38</v>
      </c>
      <c r="C34" s="1"/>
      <c r="D34" s="25" t="n">
        <v>118544</v>
      </c>
      <c r="E34" s="26" t="n">
        <v>192615</v>
      </c>
      <c r="F34" s="26" t="n">
        <v>11518</v>
      </c>
      <c r="G34" s="26" t="n">
        <v>330201</v>
      </c>
      <c r="H34" s="26" t="n">
        <v>10766</v>
      </c>
      <c r="I34" s="26" t="n">
        <v>985852</v>
      </c>
      <c r="J34" s="26" t="n">
        <v>984511</v>
      </c>
      <c r="K34" s="26" t="n">
        <v>810753</v>
      </c>
      <c r="L34" s="26" t="n">
        <v>82788</v>
      </c>
    </row>
    <row r="35" customFormat="false" ht="8.45" hidden="false" customHeight="true" outlineLevel="0" collapsed="false">
      <c r="A35" s="33" t="n">
        <v>28</v>
      </c>
      <c r="B35" s="32" t="s">
        <v>39</v>
      </c>
      <c r="C35" s="1"/>
      <c r="D35" s="25" t="n">
        <v>73779</v>
      </c>
      <c r="E35" s="26" t="n">
        <v>110529</v>
      </c>
      <c r="F35" s="26" t="n">
        <v>9516</v>
      </c>
      <c r="G35" s="26" t="n">
        <v>292726</v>
      </c>
      <c r="H35" s="26" t="n">
        <v>8029</v>
      </c>
      <c r="I35" s="26" t="n">
        <v>795495</v>
      </c>
      <c r="J35" s="26" t="n">
        <v>752812</v>
      </c>
      <c r="K35" s="26" t="n">
        <v>768757</v>
      </c>
      <c r="L35" s="26" t="n">
        <v>62079</v>
      </c>
    </row>
    <row r="36" customFormat="false" ht="8.45" hidden="false" customHeight="true" outlineLevel="0" collapsed="false">
      <c r="A36" s="33" t="n">
        <v>29</v>
      </c>
      <c r="B36" s="32" t="s">
        <v>40</v>
      </c>
      <c r="C36" s="1"/>
      <c r="D36" s="25" t="n">
        <v>19786</v>
      </c>
      <c r="E36" s="26" t="n">
        <v>26925</v>
      </c>
      <c r="F36" s="26" t="n">
        <v>590</v>
      </c>
      <c r="G36" s="26" t="n">
        <v>86285</v>
      </c>
      <c r="H36" s="26" t="n">
        <v>2206</v>
      </c>
      <c r="I36" s="26" t="n">
        <v>188266</v>
      </c>
      <c r="J36" s="26" t="n">
        <v>207907</v>
      </c>
      <c r="K36" s="26" t="n">
        <v>256296</v>
      </c>
      <c r="L36" s="26" t="n">
        <v>14474</v>
      </c>
    </row>
    <row r="37" customFormat="false" ht="8.45" hidden="false" customHeight="true" outlineLevel="0" collapsed="false">
      <c r="A37" s="33" t="n">
        <v>30</v>
      </c>
      <c r="B37" s="32" t="s">
        <v>41</v>
      </c>
      <c r="C37" s="1"/>
      <c r="D37" s="25" t="n">
        <v>16149</v>
      </c>
      <c r="E37" s="26" t="n">
        <v>26433</v>
      </c>
      <c r="F37" s="26" t="n">
        <v>929</v>
      </c>
      <c r="G37" s="26" t="n">
        <v>118669</v>
      </c>
      <c r="H37" s="26" t="n">
        <v>1701</v>
      </c>
      <c r="I37" s="26" t="n">
        <v>124421</v>
      </c>
      <c r="J37" s="26" t="n">
        <v>150192</v>
      </c>
      <c r="K37" s="26" t="n">
        <v>265931</v>
      </c>
      <c r="L37" s="26" t="n">
        <v>15826</v>
      </c>
    </row>
    <row r="38" customFormat="false" ht="8.45" hidden="false" customHeight="true" outlineLevel="0" collapsed="false">
      <c r="A38" s="33" t="n">
        <v>31</v>
      </c>
      <c r="B38" s="32" t="s">
        <v>42</v>
      </c>
      <c r="C38" s="1"/>
      <c r="D38" s="25" t="n">
        <v>10914</v>
      </c>
      <c r="E38" s="26" t="n">
        <v>13288</v>
      </c>
      <c r="F38" s="26" t="n">
        <v>323</v>
      </c>
      <c r="G38" s="26" t="n">
        <v>75418</v>
      </c>
      <c r="H38" s="26" t="n">
        <v>1244</v>
      </c>
      <c r="I38" s="26" t="n">
        <v>77191</v>
      </c>
      <c r="J38" s="26" t="n">
        <v>104537</v>
      </c>
      <c r="K38" s="26" t="n">
        <v>163466</v>
      </c>
      <c r="L38" s="26" t="n">
        <v>9596</v>
      </c>
    </row>
    <row r="39" customFormat="false" ht="8.45" hidden="false" customHeight="true" outlineLevel="0" collapsed="false">
      <c r="A39" s="33" t="n">
        <v>32</v>
      </c>
      <c r="B39" s="32" t="s">
        <v>43</v>
      </c>
      <c r="C39" s="1"/>
      <c r="D39" s="25" t="n">
        <v>12784</v>
      </c>
      <c r="E39" s="26" t="n">
        <v>16675</v>
      </c>
      <c r="F39" s="26" t="n">
        <v>280</v>
      </c>
      <c r="G39" s="26" t="n">
        <v>89180</v>
      </c>
      <c r="H39" s="26" t="n">
        <v>1745</v>
      </c>
      <c r="I39" s="26" t="n">
        <v>84850</v>
      </c>
      <c r="J39" s="26" t="n">
        <v>128082</v>
      </c>
      <c r="K39" s="26" t="n">
        <v>196013</v>
      </c>
      <c r="L39" s="26" t="n">
        <v>11961</v>
      </c>
    </row>
    <row r="40" customFormat="false" ht="8.45" hidden="false" customHeight="true" outlineLevel="0" collapsed="false">
      <c r="A40" s="33" t="n">
        <v>33</v>
      </c>
      <c r="B40" s="32" t="s">
        <v>44</v>
      </c>
      <c r="C40" s="1"/>
      <c r="D40" s="25" t="n">
        <v>43037</v>
      </c>
      <c r="E40" s="26" t="n">
        <v>53816</v>
      </c>
      <c r="F40" s="26" t="n">
        <v>2063</v>
      </c>
      <c r="G40" s="26" t="n">
        <v>195493</v>
      </c>
      <c r="H40" s="26" t="n">
        <v>3157</v>
      </c>
      <c r="I40" s="26" t="n">
        <v>297255</v>
      </c>
      <c r="J40" s="26" t="n">
        <v>345626</v>
      </c>
      <c r="K40" s="26" t="n">
        <v>515564</v>
      </c>
      <c r="L40" s="26" t="n">
        <v>31147</v>
      </c>
    </row>
    <row r="41" customFormat="false" ht="8.45" hidden="false" customHeight="true" outlineLevel="0" collapsed="false">
      <c r="A41" s="33" t="n">
        <v>34</v>
      </c>
      <c r="B41" s="32" t="s">
        <v>45</v>
      </c>
      <c r="C41" s="1"/>
      <c r="D41" s="25" t="n">
        <v>49337</v>
      </c>
      <c r="E41" s="26" t="n">
        <v>68807</v>
      </c>
      <c r="F41" s="26" t="n">
        <v>2237</v>
      </c>
      <c r="G41" s="26" t="n">
        <v>200254</v>
      </c>
      <c r="H41" s="26" t="n">
        <v>5234</v>
      </c>
      <c r="I41" s="26" t="n">
        <v>408099</v>
      </c>
      <c r="J41" s="26" t="n">
        <v>446192</v>
      </c>
      <c r="K41" s="26" t="n">
        <v>603196</v>
      </c>
      <c r="L41" s="26" t="n">
        <v>38685</v>
      </c>
    </row>
    <row r="42" customFormat="false" ht="8.45" hidden="false" customHeight="true" outlineLevel="0" collapsed="false">
      <c r="A42" s="33" t="n">
        <v>35</v>
      </c>
      <c r="B42" s="32" t="s">
        <v>46</v>
      </c>
      <c r="C42" s="1"/>
      <c r="D42" s="25" t="n">
        <v>24637</v>
      </c>
      <c r="E42" s="26" t="n">
        <v>38621</v>
      </c>
      <c r="F42" s="26" t="n">
        <v>1854</v>
      </c>
      <c r="G42" s="26" t="n">
        <v>131571</v>
      </c>
      <c r="H42" s="26" t="n">
        <v>2573</v>
      </c>
      <c r="I42" s="26" t="n">
        <v>204691</v>
      </c>
      <c r="J42" s="26" t="n">
        <v>257596</v>
      </c>
      <c r="K42" s="26" t="n">
        <v>360786</v>
      </c>
      <c r="L42" s="26" t="n">
        <v>19634</v>
      </c>
    </row>
    <row r="43" customFormat="false" ht="8.45" hidden="false" customHeight="true" outlineLevel="0" collapsed="false">
      <c r="A43" s="33" t="n">
        <v>36</v>
      </c>
      <c r="B43" s="32" t="s">
        <v>47</v>
      </c>
      <c r="C43" s="1"/>
      <c r="D43" s="25" t="n">
        <v>14996</v>
      </c>
      <c r="E43" s="26" t="n">
        <v>24159</v>
      </c>
      <c r="F43" s="26" t="n">
        <v>847</v>
      </c>
      <c r="G43" s="26" t="n">
        <v>91345</v>
      </c>
      <c r="H43" s="26" t="n">
        <v>1604</v>
      </c>
      <c r="I43" s="26" t="n">
        <v>114107</v>
      </c>
      <c r="J43" s="26" t="n">
        <v>139037</v>
      </c>
      <c r="K43" s="26" t="n">
        <v>203418</v>
      </c>
      <c r="L43" s="26" t="n">
        <v>11647</v>
      </c>
    </row>
    <row r="44" customFormat="false" ht="8.45" hidden="false" customHeight="true" outlineLevel="0" collapsed="false">
      <c r="A44" s="33" t="n">
        <v>37</v>
      </c>
      <c r="B44" s="32" t="s">
        <v>48</v>
      </c>
      <c r="C44" s="1"/>
      <c r="D44" s="25" t="n">
        <v>20939</v>
      </c>
      <c r="E44" s="26" t="n">
        <v>29996</v>
      </c>
      <c r="F44" s="26" t="n">
        <v>930</v>
      </c>
      <c r="G44" s="26" t="n">
        <v>101064</v>
      </c>
      <c r="H44" s="26" t="n">
        <v>1749</v>
      </c>
      <c r="I44" s="26" t="n">
        <v>147677</v>
      </c>
      <c r="J44" s="26" t="n">
        <v>173786</v>
      </c>
      <c r="K44" s="26" t="n">
        <v>267077</v>
      </c>
      <c r="L44" s="26" t="n">
        <v>15844</v>
      </c>
    </row>
    <row r="45" customFormat="false" ht="8.45" hidden="false" customHeight="true" outlineLevel="0" collapsed="false">
      <c r="A45" s="33" t="n">
        <v>38</v>
      </c>
      <c r="B45" s="32" t="s">
        <v>49</v>
      </c>
      <c r="C45" s="1"/>
      <c r="D45" s="25" t="n">
        <v>25576</v>
      </c>
      <c r="E45" s="26" t="n">
        <v>37558</v>
      </c>
      <c r="F45" s="26" t="n">
        <v>3433</v>
      </c>
      <c r="G45" s="26" t="n">
        <v>151750</v>
      </c>
      <c r="H45" s="26" t="n">
        <v>2313</v>
      </c>
      <c r="I45" s="26" t="n">
        <v>173184</v>
      </c>
      <c r="J45" s="26" t="n">
        <v>212856</v>
      </c>
      <c r="K45" s="26" t="n">
        <v>356219</v>
      </c>
      <c r="L45" s="26" t="n">
        <v>21633</v>
      </c>
    </row>
    <row r="46" customFormat="false" ht="8.45" hidden="false" customHeight="true" outlineLevel="0" collapsed="false">
      <c r="A46" s="33" t="n">
        <v>39</v>
      </c>
      <c r="B46" s="32" t="s">
        <v>50</v>
      </c>
      <c r="C46" s="1"/>
      <c r="D46" s="25" t="n">
        <v>12805</v>
      </c>
      <c r="E46" s="26" t="n">
        <v>18927</v>
      </c>
      <c r="F46" s="26" t="n">
        <v>453</v>
      </c>
      <c r="G46" s="26" t="n">
        <v>98684</v>
      </c>
      <c r="H46" s="26" t="n">
        <v>1357</v>
      </c>
      <c r="I46" s="26" t="n">
        <v>86012</v>
      </c>
      <c r="J46" s="26" t="n">
        <v>113039</v>
      </c>
      <c r="K46" s="26" t="n">
        <v>197982</v>
      </c>
      <c r="L46" s="26" t="n">
        <v>12145</v>
      </c>
    </row>
    <row r="47" customFormat="false" ht="8.45" hidden="false" customHeight="true" outlineLevel="0" collapsed="false">
      <c r="A47" s="33" t="n">
        <v>40</v>
      </c>
      <c r="B47" s="32" t="s">
        <v>51</v>
      </c>
      <c r="C47" s="1"/>
      <c r="D47" s="25" t="n">
        <v>91891</v>
      </c>
      <c r="E47" s="26" t="n">
        <v>147116</v>
      </c>
      <c r="F47" s="26" t="n">
        <v>10770</v>
      </c>
      <c r="G47" s="26" t="n">
        <v>318627</v>
      </c>
      <c r="H47" s="26" t="n">
        <v>10775</v>
      </c>
      <c r="I47" s="26" t="n">
        <v>756606</v>
      </c>
      <c r="J47" s="26" t="n">
        <v>832178</v>
      </c>
      <c r="K47" s="26" t="n">
        <v>1005996</v>
      </c>
      <c r="L47" s="26" t="n">
        <v>62055</v>
      </c>
    </row>
    <row r="48" customFormat="false" ht="8.45" hidden="false" customHeight="true" outlineLevel="0" collapsed="false">
      <c r="A48" s="33" t="n">
        <v>41</v>
      </c>
      <c r="B48" s="32" t="s">
        <v>52</v>
      </c>
      <c r="C48" s="1"/>
      <c r="D48" s="25" t="n">
        <v>18316</v>
      </c>
      <c r="E48" s="26" t="n">
        <v>27390</v>
      </c>
      <c r="F48" s="26" t="n">
        <v>1233</v>
      </c>
      <c r="G48" s="26" t="n">
        <v>89938</v>
      </c>
      <c r="H48" s="26" t="n">
        <v>2092</v>
      </c>
      <c r="I48" s="26" t="n">
        <v>117288</v>
      </c>
      <c r="J48" s="26" t="n">
        <v>143123</v>
      </c>
      <c r="K48" s="26" t="n">
        <v>243854</v>
      </c>
      <c r="L48" s="26" t="n">
        <v>13378</v>
      </c>
    </row>
    <row r="49" customFormat="false" ht="8.45" hidden="false" customHeight="true" outlineLevel="0" collapsed="false">
      <c r="A49" s="33" t="n">
        <v>42</v>
      </c>
      <c r="B49" s="32" t="s">
        <v>53</v>
      </c>
      <c r="C49" s="1"/>
      <c r="D49" s="25" t="n">
        <v>18687</v>
      </c>
      <c r="E49" s="26" t="n">
        <v>29031</v>
      </c>
      <c r="F49" s="26" t="n">
        <v>531</v>
      </c>
      <c r="G49" s="26" t="n">
        <v>137331</v>
      </c>
      <c r="H49" s="26" t="n">
        <v>4453</v>
      </c>
      <c r="I49" s="26" t="n">
        <v>144378</v>
      </c>
      <c r="J49" s="26" t="n">
        <v>195052</v>
      </c>
      <c r="K49" s="26" t="n">
        <v>358235</v>
      </c>
      <c r="L49" s="26" t="n">
        <v>19011</v>
      </c>
    </row>
    <row r="50" customFormat="false" ht="8.45" hidden="false" customHeight="true" outlineLevel="0" collapsed="false">
      <c r="A50" s="33" t="n">
        <v>43</v>
      </c>
      <c r="B50" s="32" t="s">
        <v>54</v>
      </c>
      <c r="C50" s="1"/>
      <c r="D50" s="25" t="n">
        <v>35993</v>
      </c>
      <c r="E50" s="26" t="n">
        <v>63081</v>
      </c>
      <c r="F50" s="26" t="n">
        <v>1730</v>
      </c>
      <c r="G50" s="26" t="n">
        <v>182856</v>
      </c>
      <c r="H50" s="26" t="n">
        <v>3842</v>
      </c>
      <c r="I50" s="26" t="n">
        <v>253650</v>
      </c>
      <c r="J50" s="26" t="n">
        <v>311207</v>
      </c>
      <c r="K50" s="26" t="n">
        <v>468882</v>
      </c>
      <c r="L50" s="26" t="n">
        <v>27916</v>
      </c>
    </row>
    <row r="51" customFormat="false" ht="8.45" hidden="false" customHeight="true" outlineLevel="0" collapsed="false">
      <c r="A51" s="33" t="n">
        <v>44</v>
      </c>
      <c r="B51" s="32" t="s">
        <v>55</v>
      </c>
      <c r="C51" s="1"/>
      <c r="D51" s="25" t="n">
        <v>22740</v>
      </c>
      <c r="E51" s="26" t="n">
        <v>34622</v>
      </c>
      <c r="F51" s="26" t="n">
        <v>1748</v>
      </c>
      <c r="G51" s="26" t="n">
        <v>124194</v>
      </c>
      <c r="H51" s="26" t="n">
        <v>2468</v>
      </c>
      <c r="I51" s="26" t="n">
        <v>167506</v>
      </c>
      <c r="J51" s="26" t="n">
        <v>212521</v>
      </c>
      <c r="K51" s="26" t="n">
        <v>312167</v>
      </c>
      <c r="L51" s="26" t="n">
        <v>17007</v>
      </c>
    </row>
    <row r="52" customFormat="false" ht="8.45" hidden="false" customHeight="true" outlineLevel="0" collapsed="false">
      <c r="A52" s="33" t="n">
        <v>45</v>
      </c>
      <c r="B52" s="32" t="s">
        <v>56</v>
      </c>
      <c r="C52" s="1"/>
      <c r="D52" s="25" t="n">
        <v>27059</v>
      </c>
      <c r="E52" s="26" t="n">
        <v>35108</v>
      </c>
      <c r="F52" s="26" t="n">
        <v>1710</v>
      </c>
      <c r="G52" s="26" t="n">
        <v>147608</v>
      </c>
      <c r="H52" s="26" t="n">
        <v>2144</v>
      </c>
      <c r="I52" s="26" t="n">
        <v>153337</v>
      </c>
      <c r="J52" s="26" t="n">
        <v>198911</v>
      </c>
      <c r="K52" s="26" t="n">
        <v>323538</v>
      </c>
      <c r="L52" s="26" t="n">
        <v>19319</v>
      </c>
    </row>
    <row r="53" customFormat="false" ht="8.45" hidden="false" customHeight="true" outlineLevel="0" collapsed="false">
      <c r="A53" s="33" t="n">
        <v>46</v>
      </c>
      <c r="B53" s="32" t="s">
        <v>57</v>
      </c>
      <c r="C53" s="1"/>
      <c r="D53" s="25" t="n">
        <v>36480</v>
      </c>
      <c r="E53" s="26" t="n">
        <v>52701</v>
      </c>
      <c r="F53" s="26" t="n">
        <v>3103</v>
      </c>
      <c r="G53" s="26" t="n">
        <v>224001</v>
      </c>
      <c r="H53" s="26" t="n">
        <v>4295</v>
      </c>
      <c r="I53" s="26" t="n">
        <v>195589</v>
      </c>
      <c r="J53" s="26" t="n">
        <v>295213</v>
      </c>
      <c r="K53" s="26" t="n">
        <v>461140</v>
      </c>
      <c r="L53" s="26" t="n">
        <v>33005</v>
      </c>
    </row>
    <row r="54" customFormat="false" ht="8.45" hidden="false" customHeight="true" outlineLevel="0" collapsed="false">
      <c r="A54" s="33" t="n">
        <v>47</v>
      </c>
      <c r="B54" s="32" t="s">
        <v>58</v>
      </c>
      <c r="C54" s="1"/>
      <c r="D54" s="25" t="n">
        <v>27814</v>
      </c>
      <c r="E54" s="26" t="n">
        <v>38265</v>
      </c>
      <c r="F54" s="26" t="n">
        <v>2548</v>
      </c>
      <c r="G54" s="26" t="n">
        <v>134902</v>
      </c>
      <c r="H54" s="26" t="n">
        <v>3785</v>
      </c>
      <c r="I54" s="26" t="n">
        <v>141024</v>
      </c>
      <c r="J54" s="26" t="n">
        <v>252214</v>
      </c>
      <c r="K54" s="26" t="n">
        <v>449190</v>
      </c>
      <c r="L54" s="26" t="n">
        <v>20362</v>
      </c>
    </row>
    <row r="55" customFormat="false" ht="1.5" hidden="false" customHeight="true" outlineLevel="0" collapsed="false">
      <c r="B55" s="21"/>
      <c r="C55" s="1"/>
      <c r="D55" s="34"/>
      <c r="E55" s="26"/>
      <c r="F55" s="2"/>
      <c r="G55" s="2"/>
      <c r="H55" s="2"/>
      <c r="I55" s="2"/>
      <c r="J55" s="2"/>
      <c r="K55" s="2"/>
    </row>
    <row r="56" s="27" customFormat="true" ht="8.45" hidden="false" customHeight="true" outlineLevel="0" collapsed="false">
      <c r="A56" s="35" t="s">
        <v>59</v>
      </c>
      <c r="B56" s="35"/>
      <c r="C56" s="15"/>
      <c r="D56" s="36" t="n">
        <f aca="false">RANK(D23,D8:D54)</f>
        <v>30</v>
      </c>
      <c r="E56" s="37" t="n">
        <f aca="false">RANK(E23,E8:E54)</f>
        <v>32</v>
      </c>
      <c r="F56" s="37" t="n">
        <f aca="false">RANK(F23,F8:F54)</f>
        <v>31</v>
      </c>
      <c r="G56" s="37" t="n">
        <f aca="false">RANK(G23,G8:G54)</f>
        <v>44</v>
      </c>
      <c r="H56" s="37" t="n">
        <f aca="false">RANK(H23,H8:H54)</f>
        <v>39</v>
      </c>
      <c r="I56" s="37" t="n">
        <f aca="false">RANK(I23,I8:I54)</f>
        <v>30</v>
      </c>
      <c r="J56" s="37" t="n">
        <f aca="false">RANK(J23,J8:J54)</f>
        <v>28</v>
      </c>
      <c r="K56" s="37" t="n">
        <f aca="false">RANK(K23,K8:K54)</f>
        <v>35</v>
      </c>
      <c r="L56" s="37" t="n">
        <f aca="false">RANK(L23,L8:L54)</f>
        <v>31</v>
      </c>
      <c r="M56" s="3"/>
    </row>
    <row r="57" s="42" customFormat="true" ht="0.75" hidden="false" customHeight="true" outlineLevel="0" collapsed="false">
      <c r="A57" s="31"/>
      <c r="B57" s="31"/>
      <c r="C57" s="38"/>
      <c r="D57" s="39"/>
      <c r="E57" s="40"/>
      <c r="F57" s="40"/>
      <c r="G57" s="40"/>
      <c r="H57" s="40"/>
      <c r="I57" s="40"/>
      <c r="J57" s="40"/>
      <c r="K57" s="40"/>
      <c r="L57" s="41"/>
      <c r="M57" s="38"/>
    </row>
    <row r="58" s="46" customFormat="true" ht="8.45" hidden="false" customHeight="true" outlineLevel="0" collapsed="false">
      <c r="A58" s="43" t="s">
        <v>60</v>
      </c>
      <c r="B58" s="43"/>
      <c r="C58" s="44"/>
      <c r="D58" s="20" t="s">
        <v>61</v>
      </c>
      <c r="E58" s="20"/>
      <c r="F58" s="20"/>
      <c r="G58" s="20"/>
      <c r="H58" s="20"/>
      <c r="I58" s="20"/>
      <c r="J58" s="20"/>
      <c r="K58" s="20"/>
      <c r="L58" s="20"/>
      <c r="M58" s="45"/>
    </row>
    <row r="59" s="46" customFormat="true" ht="1.5" hidden="false" customHeight="true" outlineLevel="0" collapsed="false">
      <c r="A59" s="47"/>
      <c r="B59" s="47"/>
      <c r="C59" s="45"/>
      <c r="D59" s="48"/>
      <c r="E59" s="31"/>
      <c r="F59" s="31"/>
      <c r="G59" s="31"/>
      <c r="H59" s="31"/>
      <c r="I59" s="31"/>
      <c r="J59" s="31"/>
      <c r="K59" s="31"/>
      <c r="L59" s="2"/>
      <c r="M59" s="45"/>
    </row>
    <row r="60" customFormat="false" ht="8.85" hidden="false" customHeight="true" outlineLevel="0" collapsed="false">
      <c r="A60" s="49" t="s">
        <v>62</v>
      </c>
      <c r="B60" s="49"/>
      <c r="D60" s="50" t="s">
        <v>63</v>
      </c>
      <c r="E60" s="51"/>
      <c r="F60" s="51"/>
      <c r="G60" s="51"/>
      <c r="H60" s="2"/>
      <c r="I60" s="2"/>
      <c r="J60" s="2"/>
      <c r="K60" s="2"/>
    </row>
    <row r="61" customFormat="false" ht="8.85" hidden="false" customHeight="true" outlineLevel="0" collapsed="false">
      <c r="A61" s="49"/>
      <c r="B61" s="49"/>
      <c r="D61" s="50" t="s">
        <v>64</v>
      </c>
      <c r="E61" s="51"/>
      <c r="F61" s="51"/>
      <c r="G61" s="51"/>
      <c r="H61" s="2"/>
      <c r="I61" s="2"/>
      <c r="J61" s="2"/>
      <c r="K61" s="2"/>
    </row>
    <row r="62" customFormat="false" ht="8.85" hidden="false" customHeight="true" outlineLevel="0" collapsed="false">
      <c r="A62" s="52"/>
      <c r="B62" s="52"/>
      <c r="C62" s="38"/>
      <c r="D62" s="34"/>
      <c r="E62" s="2"/>
      <c r="F62" s="2"/>
      <c r="G62" s="2"/>
      <c r="H62" s="2"/>
      <c r="I62" s="2"/>
      <c r="J62" s="2"/>
      <c r="K62" s="2"/>
    </row>
    <row r="63" customFormat="false" ht="8.85" hidden="false" customHeight="true" outlineLevel="0" collapsed="false">
      <c r="A63" s="53"/>
      <c r="B63" s="53"/>
      <c r="C63" s="5"/>
      <c r="D63" s="36"/>
      <c r="E63" s="37"/>
      <c r="F63" s="37"/>
      <c r="G63" s="37"/>
      <c r="H63" s="15"/>
      <c r="I63" s="15"/>
      <c r="J63" s="15"/>
      <c r="K63" s="15"/>
      <c r="L63" s="15"/>
    </row>
    <row r="64" customFormat="false" ht="10.5" hidden="false" customHeight="true" outlineLevel="0" collapsed="false">
      <c r="A64" s="2"/>
      <c r="C64" s="38"/>
      <c r="D64" s="2"/>
      <c r="E64" s="2"/>
      <c r="F64" s="2"/>
      <c r="G64" s="2"/>
      <c r="H64" s="2"/>
      <c r="I64" s="2"/>
      <c r="J64" s="2"/>
      <c r="K64" s="2"/>
      <c r="M64" s="38"/>
      <c r="N64" s="54"/>
    </row>
    <row r="65" customFormat="false" ht="12" hidden="false" customHeight="false" outlineLevel="0" collapsed="false">
      <c r="A65" s="2"/>
      <c r="C65" s="38"/>
      <c r="D65" s="2"/>
      <c r="E65" s="2"/>
      <c r="F65" s="2"/>
      <c r="G65" s="2"/>
      <c r="H65" s="2"/>
      <c r="I65" s="2"/>
      <c r="J65" s="2"/>
      <c r="K65" s="2"/>
      <c r="M65" s="38"/>
      <c r="N65" s="54"/>
    </row>
  </sheetData>
  <mergeCells count="11">
    <mergeCell ref="E2:L2"/>
    <mergeCell ref="A3:C3"/>
    <mergeCell ref="D3:G3"/>
    <mergeCell ref="H3:H4"/>
    <mergeCell ref="I3:K3"/>
    <mergeCell ref="L3:L4"/>
    <mergeCell ref="A6:B6"/>
    <mergeCell ref="A56:B56"/>
    <mergeCell ref="A58:B58"/>
    <mergeCell ref="D58:L58"/>
    <mergeCell ref="A60:B61"/>
  </mergeCells>
  <printOptions headings="false" gridLines="false" gridLinesSet="true" horizontalCentered="false" verticalCentered="false"/>
  <pageMargins left="0.196527777777778" right="0.31527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01:55Z</dcterms:created>
  <dc:creator>富山県庁 統計課</dc:creator>
  <dc:description/>
  <dc:language>en-US</dc:language>
  <cp:lastModifiedBy>富山県</cp:lastModifiedBy>
  <cp:lastPrinted>2018-11-20T04:45:19Z</cp:lastPrinted>
  <dcterms:modified xsi:type="dcterms:W3CDTF">2019-06-06T04:08:06Z</dcterms:modified>
  <cp:revision>0</cp:revision>
  <dc:subject/>
  <dc:title/>
</cp:coreProperties>
</file>