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ci_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8.5"/>
        <color rgb="FF000000"/>
        <rFont val="ＭＳ ゴシック"/>
        <family val="3"/>
        <charset val="128"/>
      </rPr>
      <t xml:space="preserve">   31      </t>
    </r>
    <r>
      <rPr>
        <sz val="8.5"/>
        <color rgb="FF000000"/>
        <rFont val="Noto Sans"/>
        <family val="2"/>
      </rPr>
      <t xml:space="preserve">自           動           車</t>
    </r>
  </si>
  <si>
    <t xml:space="preserve">          台          数</t>
  </si>
  <si>
    <r>
      <rPr>
        <sz val="8.5"/>
        <color rgb="FF000000"/>
        <rFont val="Noto Sans"/>
        <family val="2"/>
      </rPr>
      <t xml:space="preserve">（ 平</t>
    </r>
    <r>
      <rPr>
        <sz val="8.5"/>
        <color rgb="FF000000"/>
        <rFont val="ＭＳ 明朝"/>
        <family val="1"/>
        <charset val="128"/>
      </rPr>
      <t xml:space="preserve">30.3.31 </t>
    </r>
    <r>
      <rPr>
        <sz val="8.5"/>
        <color rgb="FF000000"/>
        <rFont val="Noto Sans"/>
        <family val="2"/>
      </rPr>
      <t xml:space="preserve">）  台</t>
    </r>
  </si>
  <si>
    <t xml:space="preserve">市町村別</t>
  </si>
  <si>
    <t xml:space="preserve">貨       物       用</t>
  </si>
  <si>
    <t xml:space="preserve">乗合用</t>
  </si>
  <si>
    <t xml:space="preserve">乗        用</t>
  </si>
  <si>
    <r>
      <rPr>
        <sz val="8.5"/>
        <color rgb="FF000000"/>
        <rFont val="Noto Sans"/>
        <family val="2"/>
      </rPr>
      <t xml:space="preserve">特種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殊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計</t>
  </si>
  <si>
    <t xml:space="preserve">小型特殊</t>
  </si>
  <si>
    <t xml:space="preserve">原    付</t>
  </si>
  <si>
    <t xml:space="preserve">総    数</t>
  </si>
  <si>
    <t xml:space="preserve">普 通 車</t>
  </si>
  <si>
    <t xml:space="preserve">小 型 車</t>
  </si>
  <si>
    <t xml:space="preserve">被けん引車</t>
  </si>
  <si>
    <t xml:space="preserve">自 転 車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  北　　陸　　信　　越　　運　　輸　　局</t>
  </si>
  <si>
    <t xml:space="preserve">富　　　山　　　運　　　輸　　　支　　　局</t>
  </si>
  <si>
    <t xml:space="preserve">備考</t>
  </si>
  <si>
    <t xml:space="preserve">注１  総数に不明を含む。</t>
  </si>
  <si>
    <t xml:space="preserve">注３  特種（殊）＝特種用途＋大型特殊</t>
  </si>
  <si>
    <t xml:space="preserve">  ２  乗合用＝普通＋小型</t>
  </si>
  <si>
    <t xml:space="preserve">  ４  軽自動車＝貨物＋乗用＋特種＋二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##\ ##0;;\-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4" min="3" style="2" width="8.99"/>
    <col collapsed="false" customWidth="true" hidden="false" outlineLevel="0" max="5" min="5" style="2" width="8.42"/>
    <col collapsed="false" customWidth="true" hidden="false" outlineLevel="0" max="6" min="6" style="2" width="7.99"/>
    <col collapsed="false" customWidth="true" hidden="false" outlineLevel="0" max="8" min="7" style="2" width="9.28"/>
    <col collapsed="false" customWidth="true" hidden="false" outlineLevel="0" max="9" min="9" style="2" width="9.42"/>
    <col collapsed="false" customWidth="true" hidden="false" outlineLevel="0" max="10" min="10" style="2" width="8.85"/>
    <col collapsed="false" customWidth="true" hidden="false" outlineLevel="0" max="11" min="11" style="2" width="9.42"/>
    <col collapsed="false" customWidth="true" hidden="false" outlineLevel="0" max="12" min="12" style="2" width="8.56"/>
    <col collapsed="false" customWidth="true" hidden="false" outlineLevel="0" max="13" min="13" style="2" width="8.71"/>
    <col collapsed="false" customWidth="true" hidden="false" outlineLevel="0" max="14" min="14" style="3" width="10.13"/>
    <col collapsed="false" customWidth="false" hidden="false" outlineLevel="0" max="15" min="15" style="4" width="9.13"/>
    <col collapsed="false" customWidth="false" hidden="false" outlineLevel="0" max="257" min="16" style="5" width="9.13"/>
  </cols>
  <sheetData>
    <row r="1" customFormat="false" ht="6.75" hidden="false" customHeight="true" outlineLevel="0" collapsed="false">
      <c r="B1" s="6"/>
      <c r="C1" s="3"/>
      <c r="D1" s="3"/>
      <c r="E1" s="3"/>
      <c r="F1" s="3"/>
      <c r="G1" s="3"/>
      <c r="H1" s="3"/>
      <c r="I1" s="3"/>
      <c r="J1" s="3"/>
      <c r="K1" s="3"/>
      <c r="L1" s="3"/>
      <c r="M1" s="7"/>
    </row>
    <row r="2" s="14" customFormat="true" ht="11.2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1"/>
      <c r="J2" s="12" t="s">
        <v>1</v>
      </c>
      <c r="K2" s="13"/>
      <c r="L2" s="13"/>
      <c r="M2" s="12" t="s">
        <v>2</v>
      </c>
      <c r="N2" s="13"/>
      <c r="O2" s="11"/>
    </row>
    <row r="3" s="14" customFormat="true" ht="11.25" hidden="false" customHeight="true" outlineLevel="0" collapsed="false">
      <c r="A3" s="15" t="s">
        <v>3</v>
      </c>
      <c r="B3" s="1"/>
      <c r="C3" s="16" t="s">
        <v>4</v>
      </c>
      <c r="D3" s="16"/>
      <c r="E3" s="16"/>
      <c r="F3" s="17" t="s">
        <v>5</v>
      </c>
      <c r="G3" s="18" t="s">
        <v>6</v>
      </c>
      <c r="H3" s="18"/>
      <c r="I3" s="19" t="s">
        <v>7</v>
      </c>
      <c r="J3" s="17" t="s">
        <v>8</v>
      </c>
      <c r="K3" s="20" t="s">
        <v>9</v>
      </c>
      <c r="L3" s="21" t="s">
        <v>10</v>
      </c>
      <c r="M3" s="22" t="s">
        <v>11</v>
      </c>
      <c r="N3" s="23" t="s">
        <v>12</v>
      </c>
      <c r="O3" s="24" t="s">
        <v>13</v>
      </c>
      <c r="P3" s="25"/>
      <c r="Q3" s="25"/>
      <c r="R3" s="25"/>
      <c r="S3" s="25"/>
    </row>
    <row r="4" s="14" customFormat="true" ht="11.25" hidden="false" customHeight="true" outlineLevel="0" collapsed="false">
      <c r="A4" s="26"/>
      <c r="B4" s="6"/>
      <c r="C4" s="27" t="s">
        <v>14</v>
      </c>
      <c r="D4" s="28" t="s">
        <v>15</v>
      </c>
      <c r="E4" s="29" t="s">
        <v>16</v>
      </c>
      <c r="F4" s="17"/>
      <c r="G4" s="27" t="s">
        <v>14</v>
      </c>
      <c r="H4" s="30" t="s">
        <v>15</v>
      </c>
      <c r="I4" s="19"/>
      <c r="J4" s="17"/>
      <c r="K4" s="20"/>
      <c r="L4" s="21"/>
      <c r="M4" s="22"/>
      <c r="N4" s="31" t="s">
        <v>17</v>
      </c>
      <c r="O4" s="24"/>
      <c r="P4" s="25"/>
      <c r="Q4" s="25"/>
      <c r="R4" s="25"/>
      <c r="S4" s="25"/>
    </row>
    <row r="5" customFormat="false" ht="9.75" hidden="false" customHeight="true" outlineLevel="0" collapsed="false">
      <c r="A5" s="15"/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8" customFormat="true" ht="11.25" hidden="false" customHeight="true" outlineLevel="0" collapsed="false">
      <c r="A6" s="34" t="s">
        <v>18</v>
      </c>
      <c r="B6" s="35"/>
      <c r="C6" s="36" t="n">
        <f aca="false">SUM(C8:C22)</f>
        <v>25794</v>
      </c>
      <c r="D6" s="37" t="n">
        <f aca="false">SUM(D8:D22)</f>
        <v>37055</v>
      </c>
      <c r="E6" s="37" t="n">
        <f aca="false">SUM(E8:E22)</f>
        <v>1035</v>
      </c>
      <c r="F6" s="37" t="n">
        <f aca="false">SUM(F8:F22)</f>
        <v>2117</v>
      </c>
      <c r="G6" s="37" t="n">
        <f aca="false">SUM(G8:G22)</f>
        <v>183475</v>
      </c>
      <c r="H6" s="37" t="n">
        <f aca="false">SUM(H8:H22)</f>
        <v>247975</v>
      </c>
      <c r="I6" s="37" t="n">
        <f aca="false">SUM(I8:I22)</f>
        <v>18501</v>
      </c>
      <c r="J6" s="37" t="n">
        <f aca="false">SUM(J8:J22)</f>
        <v>12365</v>
      </c>
      <c r="K6" s="37" t="n">
        <f aca="false">SUM(K8:K22)</f>
        <v>374320</v>
      </c>
      <c r="L6" s="37" t="n">
        <f aca="false">SUM(L8:L22)</f>
        <v>902637</v>
      </c>
      <c r="M6" s="37" t="n">
        <f aca="false">SUM(M8:M22)</f>
        <v>24693</v>
      </c>
      <c r="N6" s="37" t="n">
        <f aca="false">SUM(N8:N22)</f>
        <v>24593</v>
      </c>
      <c r="O6" s="37" t="n">
        <f aca="false">SUM(O8:O22)</f>
        <v>951923</v>
      </c>
      <c r="Q6" s="39"/>
    </row>
    <row r="7" customFormat="false" ht="7.5" hidden="false" customHeight="true" outlineLevel="0" collapsed="false">
      <c r="A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s="46" customFormat="true" ht="9.75" hidden="false" customHeight="true" outlineLevel="0" collapsed="false">
      <c r="A8" s="34" t="s">
        <v>19</v>
      </c>
      <c r="B8" s="43"/>
      <c r="C8" s="44" t="n">
        <v>9661</v>
      </c>
      <c r="D8" s="45" t="n">
        <v>16358</v>
      </c>
      <c r="E8" s="45" t="n">
        <v>203</v>
      </c>
      <c r="F8" s="45" t="n">
        <v>786</v>
      </c>
      <c r="G8" s="45" t="n">
        <v>75699</v>
      </c>
      <c r="H8" s="45" t="n">
        <v>98417</v>
      </c>
      <c r="I8" s="45" t="n">
        <v>6857</v>
      </c>
      <c r="J8" s="45" t="n">
        <v>5046</v>
      </c>
      <c r="K8" s="45" t="n">
        <v>131957</v>
      </c>
      <c r="L8" s="45" t="n">
        <f aca="false">SUM(C8:K8)</f>
        <v>344984</v>
      </c>
      <c r="M8" s="45" t="n">
        <v>2687</v>
      </c>
      <c r="N8" s="45" t="n">
        <v>8684</v>
      </c>
      <c r="O8" s="45" t="n">
        <f aca="false">SUM(L8:N8)</f>
        <v>356355</v>
      </c>
      <c r="Q8" s="39"/>
    </row>
    <row r="9" s="46" customFormat="true" ht="9.75" hidden="false" customHeight="true" outlineLevel="0" collapsed="false">
      <c r="A9" s="34" t="s">
        <v>20</v>
      </c>
      <c r="B9" s="43"/>
      <c r="C9" s="47" t="n">
        <v>3744</v>
      </c>
      <c r="D9" s="45" t="n">
        <v>5975</v>
      </c>
      <c r="E9" s="45" t="n">
        <v>138</v>
      </c>
      <c r="F9" s="45" t="n">
        <v>296</v>
      </c>
      <c r="G9" s="45" t="n">
        <v>27191</v>
      </c>
      <c r="H9" s="45" t="n">
        <v>40406</v>
      </c>
      <c r="I9" s="45" t="n">
        <v>2498</v>
      </c>
      <c r="J9" s="45" t="n">
        <v>1732</v>
      </c>
      <c r="K9" s="45" t="n">
        <v>58985</v>
      </c>
      <c r="L9" s="45" t="n">
        <f aca="false">SUM(C9:K9)</f>
        <v>140965</v>
      </c>
      <c r="M9" s="45" t="n">
        <v>3729</v>
      </c>
      <c r="N9" s="45" t="n">
        <v>3163</v>
      </c>
      <c r="O9" s="45" t="n">
        <f aca="false">SUM(L9:N9)</f>
        <v>147857</v>
      </c>
      <c r="Q9" s="39"/>
    </row>
    <row r="10" s="46" customFormat="true" ht="9.75" hidden="false" customHeight="true" outlineLevel="0" collapsed="false">
      <c r="A10" s="34" t="s">
        <v>21</v>
      </c>
      <c r="B10" s="43"/>
      <c r="C10" s="47" t="n">
        <v>964</v>
      </c>
      <c r="D10" s="45" t="n">
        <v>1717</v>
      </c>
      <c r="E10" s="45" t="n">
        <v>68</v>
      </c>
      <c r="F10" s="45" t="n">
        <v>67</v>
      </c>
      <c r="G10" s="45" t="n">
        <v>7500</v>
      </c>
      <c r="H10" s="45" t="n">
        <v>9341</v>
      </c>
      <c r="I10" s="45" t="n">
        <v>740</v>
      </c>
      <c r="J10" s="45" t="n">
        <v>623</v>
      </c>
      <c r="K10" s="45" t="n">
        <v>16296</v>
      </c>
      <c r="L10" s="45" t="n">
        <f aca="false">SUM(C10:K10)</f>
        <v>37316</v>
      </c>
      <c r="M10" s="45" t="n">
        <v>289</v>
      </c>
      <c r="N10" s="45" t="n">
        <v>995</v>
      </c>
      <c r="O10" s="45" t="n">
        <f aca="false">SUM(L10:N10)</f>
        <v>38600</v>
      </c>
      <c r="Q10" s="39"/>
    </row>
    <row r="11" s="46" customFormat="true" ht="9.75" hidden="false" customHeight="true" outlineLevel="0" collapsed="false">
      <c r="A11" s="34" t="s">
        <v>22</v>
      </c>
      <c r="B11" s="43"/>
      <c r="C11" s="47" t="n">
        <v>763</v>
      </c>
      <c r="D11" s="45" t="n">
        <v>1112</v>
      </c>
      <c r="E11" s="45" t="n">
        <v>1</v>
      </c>
      <c r="F11" s="45" t="n">
        <v>170</v>
      </c>
      <c r="G11" s="45" t="n">
        <v>7439</v>
      </c>
      <c r="H11" s="45" t="n">
        <v>10476</v>
      </c>
      <c r="I11" s="45" t="n">
        <v>788</v>
      </c>
      <c r="J11" s="45" t="n">
        <v>511</v>
      </c>
      <c r="K11" s="45" t="n">
        <v>19491</v>
      </c>
      <c r="L11" s="45" t="n">
        <f aca="false">SUM(C11:K11)</f>
        <v>40751</v>
      </c>
      <c r="M11" s="45" t="n">
        <v>609</v>
      </c>
      <c r="N11" s="45" t="n">
        <v>1097</v>
      </c>
      <c r="O11" s="45" t="n">
        <f aca="false">SUM(L11:N11)</f>
        <v>42457</v>
      </c>
      <c r="Q11" s="39"/>
    </row>
    <row r="12" s="46" customFormat="true" ht="9.75" hidden="false" customHeight="true" outlineLevel="0" collapsed="false">
      <c r="A12" s="34" t="s">
        <v>23</v>
      </c>
      <c r="B12" s="43"/>
      <c r="C12" s="47" t="n">
        <v>647</v>
      </c>
      <c r="D12" s="45" t="n">
        <v>964</v>
      </c>
      <c r="E12" s="45" t="n">
        <v>51</v>
      </c>
      <c r="F12" s="45" t="n">
        <v>45</v>
      </c>
      <c r="G12" s="45" t="n">
        <v>5847</v>
      </c>
      <c r="H12" s="45" t="n">
        <v>7602</v>
      </c>
      <c r="I12" s="45" t="n">
        <v>463</v>
      </c>
      <c r="J12" s="45" t="n">
        <v>462</v>
      </c>
      <c r="K12" s="45" t="n">
        <v>11443</v>
      </c>
      <c r="L12" s="45" t="n">
        <f aca="false">SUM(C12:K12)</f>
        <v>27524</v>
      </c>
      <c r="M12" s="45" t="n">
        <v>1480</v>
      </c>
      <c r="N12" s="45" t="n">
        <v>762</v>
      </c>
      <c r="O12" s="45" t="n">
        <f aca="false">SUM(L12:N12)</f>
        <v>29766</v>
      </c>
      <c r="Q12" s="39"/>
    </row>
    <row r="13" s="46" customFormat="true" ht="9.75" hidden="false" customHeight="true" outlineLevel="0" collapsed="false">
      <c r="A13" s="34" t="s">
        <v>24</v>
      </c>
      <c r="B13" s="43"/>
      <c r="C13" s="47" t="n">
        <v>1175</v>
      </c>
      <c r="D13" s="45" t="n">
        <v>1284</v>
      </c>
      <c r="E13" s="45" t="n">
        <v>52</v>
      </c>
      <c r="F13" s="45" t="n">
        <v>109</v>
      </c>
      <c r="G13" s="45" t="n">
        <v>7729</v>
      </c>
      <c r="H13" s="45" t="n">
        <v>9554</v>
      </c>
      <c r="I13" s="45" t="n">
        <v>810</v>
      </c>
      <c r="J13" s="45" t="n">
        <v>459</v>
      </c>
      <c r="K13" s="45" t="n">
        <v>15301</v>
      </c>
      <c r="L13" s="45" t="n">
        <f aca="false">SUM(C13:K13)</f>
        <v>36473</v>
      </c>
      <c r="M13" s="45" t="n">
        <v>1725</v>
      </c>
      <c r="N13" s="45" t="n">
        <v>1060</v>
      </c>
      <c r="O13" s="45" t="n">
        <f aca="false">SUM(L13:N13)</f>
        <v>39258</v>
      </c>
      <c r="Q13" s="39"/>
    </row>
    <row r="14" s="46" customFormat="true" ht="9.75" hidden="false" customHeight="true" outlineLevel="0" collapsed="false">
      <c r="A14" s="34" t="s">
        <v>25</v>
      </c>
      <c r="B14" s="43"/>
      <c r="C14" s="47" t="n">
        <v>1227</v>
      </c>
      <c r="D14" s="45" t="n">
        <v>1517</v>
      </c>
      <c r="E14" s="45" t="n">
        <v>30</v>
      </c>
      <c r="F14" s="45" t="n">
        <v>103</v>
      </c>
      <c r="G14" s="45" t="n">
        <v>8340</v>
      </c>
      <c r="H14" s="45" t="n">
        <v>11591</v>
      </c>
      <c r="I14" s="45" t="n">
        <v>713</v>
      </c>
      <c r="J14" s="45" t="n">
        <v>465</v>
      </c>
      <c r="K14" s="45" t="n">
        <v>18652</v>
      </c>
      <c r="L14" s="45" t="n">
        <f aca="false">SUM(C14:K14)</f>
        <v>42638</v>
      </c>
      <c r="M14" s="45" t="n">
        <v>1934</v>
      </c>
      <c r="N14" s="45" t="n">
        <v>1135</v>
      </c>
      <c r="O14" s="45" t="n">
        <f aca="false">SUM(L14:N14)</f>
        <v>45707</v>
      </c>
      <c r="Q14" s="39"/>
    </row>
    <row r="15" s="46" customFormat="true" ht="9.75" hidden="false" customHeight="true" outlineLevel="0" collapsed="false">
      <c r="A15" s="34" t="s">
        <v>26</v>
      </c>
      <c r="B15" s="43"/>
      <c r="C15" s="47" t="n">
        <v>825</v>
      </c>
      <c r="D15" s="48" t="n">
        <v>1042</v>
      </c>
      <c r="E15" s="48" t="n">
        <v>6</v>
      </c>
      <c r="F15" s="48" t="n">
        <v>62</v>
      </c>
      <c r="G15" s="48" t="n">
        <v>4927</v>
      </c>
      <c r="H15" s="48" t="n">
        <v>7142</v>
      </c>
      <c r="I15" s="48" t="n">
        <v>757</v>
      </c>
      <c r="J15" s="48" t="n">
        <v>297</v>
      </c>
      <c r="K15" s="48" t="n">
        <v>12236</v>
      </c>
      <c r="L15" s="45" t="n">
        <f aca="false">SUM(C15:K15)</f>
        <v>27294</v>
      </c>
      <c r="M15" s="48" t="n">
        <v>1282</v>
      </c>
      <c r="N15" s="48" t="n">
        <v>1020</v>
      </c>
      <c r="O15" s="45" t="n">
        <f aca="false">SUM(L15:N15)</f>
        <v>29596</v>
      </c>
      <c r="Q15" s="39"/>
    </row>
    <row r="16" s="46" customFormat="true" ht="9.75" hidden="false" customHeight="true" outlineLevel="0" collapsed="false">
      <c r="A16" s="34" t="s">
        <v>27</v>
      </c>
      <c r="B16" s="43"/>
      <c r="C16" s="44" t="n">
        <v>1331</v>
      </c>
      <c r="D16" s="48" t="n">
        <v>1761</v>
      </c>
      <c r="E16" s="48" t="n">
        <v>37</v>
      </c>
      <c r="F16" s="48" t="n">
        <v>149</v>
      </c>
      <c r="G16" s="48" t="n">
        <v>8291</v>
      </c>
      <c r="H16" s="48" t="n">
        <v>11948</v>
      </c>
      <c r="I16" s="48" t="n">
        <v>1317</v>
      </c>
      <c r="J16" s="48" t="n">
        <v>550</v>
      </c>
      <c r="K16" s="48" t="n">
        <v>21189</v>
      </c>
      <c r="L16" s="45" t="n">
        <f aca="false">SUM(C16:K16)</f>
        <v>46573</v>
      </c>
      <c r="M16" s="48" t="n">
        <v>3448</v>
      </c>
      <c r="N16" s="48" t="n">
        <v>2425</v>
      </c>
      <c r="O16" s="45" t="n">
        <f aca="false">SUM(L16:N16)</f>
        <v>52446</v>
      </c>
      <c r="Q16" s="39"/>
    </row>
    <row r="17" s="46" customFormat="true" ht="9.75" hidden="false" customHeight="true" outlineLevel="0" collapsed="false">
      <c r="A17" s="34" t="s">
        <v>28</v>
      </c>
      <c r="B17" s="43"/>
      <c r="C17" s="44" t="n">
        <v>3524</v>
      </c>
      <c r="D17" s="45" t="n">
        <v>2893</v>
      </c>
      <c r="E17" s="45" t="n">
        <v>346</v>
      </c>
      <c r="F17" s="45" t="n">
        <v>143</v>
      </c>
      <c r="G17" s="45" t="n">
        <v>15536</v>
      </c>
      <c r="H17" s="45" t="n">
        <v>21670</v>
      </c>
      <c r="I17" s="45" t="n">
        <v>1976</v>
      </c>
      <c r="J17" s="45" t="n">
        <v>958</v>
      </c>
      <c r="K17" s="45" t="n">
        <v>33979</v>
      </c>
      <c r="L17" s="45" t="n">
        <f aca="false">SUM(C17:K17)</f>
        <v>81025</v>
      </c>
      <c r="M17" s="45" t="n">
        <v>2151</v>
      </c>
      <c r="N17" s="45" t="n">
        <v>1612</v>
      </c>
      <c r="O17" s="45" t="n">
        <f aca="false">SUM(L17:N17)</f>
        <v>84788</v>
      </c>
      <c r="Q17" s="39"/>
    </row>
    <row r="18" s="46" customFormat="true" ht="9.75" hidden="false" customHeight="true" outlineLevel="0" collapsed="false">
      <c r="A18" s="34" t="s">
        <v>29</v>
      </c>
      <c r="B18" s="43"/>
      <c r="C18" s="44" t="n">
        <v>39</v>
      </c>
      <c r="D18" s="45" t="n">
        <v>48</v>
      </c>
      <c r="E18" s="48" t="n">
        <v>0</v>
      </c>
      <c r="F18" s="48" t="n">
        <v>0</v>
      </c>
      <c r="G18" s="45" t="n">
        <v>522</v>
      </c>
      <c r="H18" s="45" t="n">
        <v>669</v>
      </c>
      <c r="I18" s="45" t="n">
        <v>41</v>
      </c>
      <c r="J18" s="45" t="n">
        <v>33</v>
      </c>
      <c r="K18" s="45" t="n">
        <v>909</v>
      </c>
      <c r="L18" s="45" t="n">
        <f aca="false">SUM(C18:K18)</f>
        <v>2261</v>
      </c>
      <c r="M18" s="49" t="n">
        <v>148</v>
      </c>
      <c r="N18" s="49" t="n">
        <v>46</v>
      </c>
      <c r="O18" s="45" t="n">
        <f aca="false">SUM(L18:N18)</f>
        <v>2455</v>
      </c>
      <c r="Q18" s="39"/>
    </row>
    <row r="19" s="46" customFormat="true" ht="9.75" hidden="false" customHeight="true" outlineLevel="0" collapsed="false">
      <c r="A19" s="34" t="s">
        <v>30</v>
      </c>
      <c r="B19" s="43"/>
      <c r="C19" s="44" t="n">
        <v>539</v>
      </c>
      <c r="D19" s="45" t="n">
        <v>484</v>
      </c>
      <c r="E19" s="48" t="n">
        <v>75</v>
      </c>
      <c r="F19" s="48" t="n">
        <v>23</v>
      </c>
      <c r="G19" s="45" t="n">
        <v>3456</v>
      </c>
      <c r="H19" s="45" t="n">
        <v>4751</v>
      </c>
      <c r="I19" s="45" t="n">
        <v>275</v>
      </c>
      <c r="J19" s="45" t="n">
        <v>225</v>
      </c>
      <c r="K19" s="45" t="n">
        <v>8075</v>
      </c>
      <c r="L19" s="45" t="n">
        <f aca="false">SUM(C19:K19)</f>
        <v>17903</v>
      </c>
      <c r="M19" s="49" t="n">
        <v>723</v>
      </c>
      <c r="N19" s="49" t="n">
        <v>580</v>
      </c>
      <c r="O19" s="45" t="n">
        <f aca="false">SUM(L19:N19)</f>
        <v>19206</v>
      </c>
      <c r="Q19" s="39"/>
    </row>
    <row r="20" s="46" customFormat="true" ht="9.75" hidden="false" customHeight="true" outlineLevel="0" collapsed="false">
      <c r="A20" s="34" t="s">
        <v>31</v>
      </c>
      <c r="B20" s="43"/>
      <c r="C20" s="44" t="n">
        <v>643</v>
      </c>
      <c r="D20" s="45" t="n">
        <v>902</v>
      </c>
      <c r="E20" s="48" t="n">
        <v>15</v>
      </c>
      <c r="F20" s="45" t="n">
        <v>98</v>
      </c>
      <c r="G20" s="45" t="n">
        <v>4545</v>
      </c>
      <c r="H20" s="45" t="n">
        <v>5950</v>
      </c>
      <c r="I20" s="45" t="n">
        <v>579</v>
      </c>
      <c r="J20" s="45" t="n">
        <v>369</v>
      </c>
      <c r="K20" s="45" t="n">
        <v>10261</v>
      </c>
      <c r="L20" s="45" t="n">
        <f aca="false">SUM(C20:K20)</f>
        <v>23362</v>
      </c>
      <c r="M20" s="49" t="n">
        <v>1736</v>
      </c>
      <c r="N20" s="49" t="n">
        <v>647</v>
      </c>
      <c r="O20" s="45" t="n">
        <f aca="false">SUM(L20:N20)</f>
        <v>25745</v>
      </c>
      <c r="Q20" s="39"/>
    </row>
    <row r="21" s="46" customFormat="true" ht="9.75" hidden="false" customHeight="true" outlineLevel="0" collapsed="false">
      <c r="A21" s="34" t="s">
        <v>32</v>
      </c>
      <c r="B21" s="43"/>
      <c r="C21" s="44" t="n">
        <v>493</v>
      </c>
      <c r="D21" s="45" t="n">
        <v>667</v>
      </c>
      <c r="E21" s="48" t="n">
        <v>10</v>
      </c>
      <c r="F21" s="45" t="n">
        <v>35</v>
      </c>
      <c r="G21" s="45" t="n">
        <v>4394</v>
      </c>
      <c r="H21" s="45" t="n">
        <v>5697</v>
      </c>
      <c r="I21" s="45" t="n">
        <v>447</v>
      </c>
      <c r="J21" s="45" t="n">
        <v>433</v>
      </c>
      <c r="K21" s="45" t="n">
        <v>10394</v>
      </c>
      <c r="L21" s="45" t="n">
        <f aca="false">SUM(C21:K21)</f>
        <v>22570</v>
      </c>
      <c r="M21" s="49" t="n">
        <v>2111</v>
      </c>
      <c r="N21" s="49" t="n">
        <v>896</v>
      </c>
      <c r="O21" s="45" t="n">
        <f aca="false">SUM(L21:N21)</f>
        <v>25577</v>
      </c>
      <c r="Q21" s="39"/>
    </row>
    <row r="22" s="46" customFormat="true" ht="9.75" hidden="false" customHeight="true" outlineLevel="0" collapsed="false">
      <c r="A22" s="50" t="s">
        <v>33</v>
      </c>
      <c r="B22" s="51"/>
      <c r="C22" s="52" t="n">
        <v>219</v>
      </c>
      <c r="D22" s="53" t="n">
        <v>331</v>
      </c>
      <c r="E22" s="54" t="n">
        <v>3</v>
      </c>
      <c r="F22" s="53" t="n">
        <v>31</v>
      </c>
      <c r="G22" s="53" t="n">
        <v>2059</v>
      </c>
      <c r="H22" s="53" t="n">
        <v>2761</v>
      </c>
      <c r="I22" s="53" t="n">
        <v>240</v>
      </c>
      <c r="J22" s="53" t="n">
        <v>202</v>
      </c>
      <c r="K22" s="53" t="n">
        <v>5152</v>
      </c>
      <c r="L22" s="45" t="n">
        <f aca="false">SUM(C22:K22)</f>
        <v>10998</v>
      </c>
      <c r="M22" s="55" t="n">
        <v>641</v>
      </c>
      <c r="N22" s="55" t="n">
        <v>471</v>
      </c>
      <c r="O22" s="45" t="n">
        <f aca="false">SUM(L22:N22)</f>
        <v>12110</v>
      </c>
      <c r="Q22" s="39"/>
    </row>
    <row r="23" s="46" customFormat="true" ht="10.5" hidden="false" customHeight="true" outlineLevel="0" collapsed="false">
      <c r="A23" s="56" t="s">
        <v>34</v>
      </c>
      <c r="B23" s="57"/>
      <c r="C23" s="58" t="s">
        <v>35</v>
      </c>
      <c r="D23" s="58"/>
      <c r="E23" s="58"/>
      <c r="F23" s="58"/>
      <c r="G23" s="58"/>
      <c r="H23" s="58"/>
      <c r="I23" s="59" t="s">
        <v>36</v>
      </c>
      <c r="J23" s="59"/>
      <c r="K23" s="59"/>
      <c r="L23" s="59"/>
      <c r="M23" s="59"/>
      <c r="N23" s="59"/>
      <c r="O23" s="59"/>
    </row>
    <row r="24" s="46" customFormat="true" ht="1.5" hidden="false" customHeight="true" outlineLevel="0" collapsed="false">
      <c r="A24" s="43"/>
      <c r="B24" s="43"/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s="66" customFormat="true" ht="9.75" hidden="false" customHeight="true" outlineLevel="0" collapsed="false">
      <c r="A25" s="34" t="s">
        <v>37</v>
      </c>
      <c r="B25" s="43"/>
      <c r="C25" s="62" t="s">
        <v>38</v>
      </c>
      <c r="D25" s="63"/>
      <c r="E25" s="63"/>
      <c r="F25" s="63"/>
      <c r="G25" s="63"/>
      <c r="H25" s="63"/>
      <c r="I25" s="64" t="s">
        <v>39</v>
      </c>
      <c r="J25" s="65"/>
      <c r="K25" s="65"/>
      <c r="L25" s="65"/>
      <c r="M25" s="65"/>
      <c r="N25" s="65"/>
      <c r="O25" s="63"/>
    </row>
    <row r="26" customFormat="false" ht="9.75" hidden="false" customHeight="true" outlineLevel="0" collapsed="false">
      <c r="A26" s="51"/>
      <c r="B26" s="51"/>
      <c r="C26" s="67" t="s">
        <v>40</v>
      </c>
      <c r="D26" s="68"/>
      <c r="E26" s="68"/>
      <c r="F26" s="68"/>
      <c r="G26" s="68"/>
      <c r="H26" s="68"/>
      <c r="I26" s="69" t="s">
        <v>41</v>
      </c>
      <c r="J26" s="68"/>
      <c r="K26" s="68"/>
      <c r="L26" s="68"/>
      <c r="M26" s="68"/>
      <c r="N26" s="68"/>
      <c r="O26" s="68"/>
    </row>
    <row r="28" customFormat="false" ht="12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</sheetData>
  <mergeCells count="13">
    <mergeCell ref="C2:H2"/>
    <mergeCell ref="C3:E3"/>
    <mergeCell ref="F3:F4"/>
    <mergeCell ref="G3:H3"/>
    <mergeCell ref="I3:I4"/>
    <mergeCell ref="J3:J4"/>
    <mergeCell ref="K3:K4"/>
    <mergeCell ref="L3:L4"/>
    <mergeCell ref="M3:M4"/>
    <mergeCell ref="O3:O4"/>
    <mergeCell ref="P3:S4"/>
    <mergeCell ref="C23:H23"/>
    <mergeCell ref="I23:O23"/>
  </mergeCells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8-11-14T00:58:15Z</cp:lastPrinted>
  <dcterms:modified xsi:type="dcterms:W3CDTF">2019-06-06T01:24:22Z</dcterms:modified>
  <cp:revision>0</cp:revision>
  <dc:subject/>
  <dc:title/>
</cp:coreProperties>
</file>