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海外出国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８－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海 外 出 国 状 況</t>
    </r>
  </si>
  <si>
    <t xml:space="preserve">（単位　人）</t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26</t>
  </si>
  <si>
    <t xml:space="preserve">27</t>
  </si>
  <si>
    <t xml:space="preserve">28</t>
  </si>
  <si>
    <t xml:space="preserve">29</t>
  </si>
  <si>
    <t xml:space="preserve">資料出所：富山県国際課
資料：法務省「出入国管理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0\ "/>
    <numFmt numFmtId="167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2" width="9.25"/>
    <col collapsed="false" customWidth="false" hidden="false" outlineLevel="0" max="257" min="11" style="3" width="8.99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s="9" customFormat="tru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8" t="s">
        <v>1</v>
      </c>
    </row>
    <row r="3" s="14" customFormat="true" ht="33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</row>
    <row r="4" s="14" customFormat="true" ht="33" hidden="false" customHeight="true" outlineLevel="0" collapsed="false">
      <c r="A4" s="15" t="s">
        <v>12</v>
      </c>
      <c r="B4" s="16" t="n">
        <v>82783</v>
      </c>
      <c r="C4" s="17" t="n">
        <v>1951</v>
      </c>
      <c r="D4" s="18" t="n">
        <v>4415</v>
      </c>
      <c r="E4" s="18" t="n">
        <v>13476</v>
      </c>
      <c r="F4" s="18" t="n">
        <v>14631</v>
      </c>
      <c r="G4" s="18" t="n">
        <v>14774</v>
      </c>
      <c r="H4" s="18" t="n">
        <v>14169</v>
      </c>
      <c r="I4" s="18" t="n">
        <v>14416</v>
      </c>
      <c r="J4" s="18" t="n">
        <v>4951</v>
      </c>
      <c r="K4" s="19"/>
    </row>
    <row r="5" s="14" customFormat="true" ht="33" hidden="false" customHeight="true" outlineLevel="0" collapsed="false">
      <c r="A5" s="20" t="s">
        <v>13</v>
      </c>
      <c r="B5" s="21" t="n">
        <v>80564</v>
      </c>
      <c r="C5" s="17" t="n">
        <v>1968</v>
      </c>
      <c r="D5" s="18" t="n">
        <v>4470</v>
      </c>
      <c r="E5" s="18" t="n">
        <v>12854</v>
      </c>
      <c r="F5" s="18" t="n">
        <v>14087</v>
      </c>
      <c r="G5" s="18" t="n">
        <v>14734</v>
      </c>
      <c r="H5" s="18" t="n">
        <v>13951</v>
      </c>
      <c r="I5" s="18" t="n">
        <v>13750</v>
      </c>
      <c r="J5" s="18" t="n">
        <v>4750</v>
      </c>
      <c r="K5" s="19"/>
    </row>
    <row r="6" s="22" customFormat="true" ht="33" hidden="false" customHeight="true" outlineLevel="0" collapsed="false">
      <c r="A6" s="20" t="s">
        <v>14</v>
      </c>
      <c r="B6" s="21" t="n">
        <v>76552</v>
      </c>
      <c r="C6" s="17" t="n">
        <v>1902</v>
      </c>
      <c r="D6" s="18" t="n">
        <v>4308</v>
      </c>
      <c r="E6" s="18" t="n">
        <v>11724</v>
      </c>
      <c r="F6" s="18" t="n">
        <v>13304</v>
      </c>
      <c r="G6" s="18" t="n">
        <v>14891</v>
      </c>
      <c r="H6" s="18" t="n">
        <v>13311</v>
      </c>
      <c r="I6" s="18" t="n">
        <v>12761</v>
      </c>
      <c r="J6" s="18" t="n">
        <v>4351</v>
      </c>
      <c r="K6" s="17"/>
    </row>
    <row r="7" s="22" customFormat="true" ht="33" hidden="false" customHeight="true" outlineLevel="0" collapsed="false">
      <c r="A7" s="20" t="s">
        <v>15</v>
      </c>
      <c r="B7" s="21" t="n">
        <v>78585</v>
      </c>
      <c r="C7" s="17" t="n">
        <v>2090</v>
      </c>
      <c r="D7" s="18" t="n">
        <v>4525</v>
      </c>
      <c r="E7" s="18" t="n">
        <v>12779</v>
      </c>
      <c r="F7" s="18" t="n">
        <v>12909</v>
      </c>
      <c r="G7" s="18" t="n">
        <v>15083</v>
      </c>
      <c r="H7" s="18" t="n">
        <v>13404</v>
      </c>
      <c r="I7" s="18" t="n">
        <v>13121</v>
      </c>
      <c r="J7" s="18" t="n">
        <v>4674</v>
      </c>
      <c r="K7" s="17"/>
    </row>
    <row r="8" s="5" customFormat="true" ht="33" hidden="false" customHeight="true" outlineLevel="0" collapsed="false">
      <c r="A8" s="23" t="s">
        <v>16</v>
      </c>
      <c r="B8" s="24" t="n">
        <f aca="false">SUM(C8:J8)</f>
        <v>82968</v>
      </c>
      <c r="C8" s="25" t="n">
        <v>2155</v>
      </c>
      <c r="D8" s="26" t="n">
        <v>4861</v>
      </c>
      <c r="E8" s="26" t="n">
        <v>14166</v>
      </c>
      <c r="F8" s="26" t="n">
        <v>12875</v>
      </c>
      <c r="G8" s="26" t="n">
        <v>15695</v>
      </c>
      <c r="H8" s="26" t="n">
        <v>14125</v>
      </c>
      <c r="I8" s="26" t="n">
        <v>13312</v>
      </c>
      <c r="J8" s="26" t="n">
        <v>5779</v>
      </c>
      <c r="K8" s="19"/>
    </row>
    <row r="9" customFormat="false" ht="13.5" hidden="false" customHeight="false" outlineLevel="0" collapsed="false">
      <c r="A9" s="27"/>
      <c r="B9" s="28"/>
      <c r="C9" s="28"/>
      <c r="D9" s="28"/>
      <c r="E9" s="28"/>
      <c r="F9" s="28"/>
      <c r="G9" s="28"/>
      <c r="H9" s="28"/>
    </row>
    <row r="10" s="9" customFormat="true" ht="28.5" hidden="false" customHeight="true" outlineLevel="0" collapsed="false">
      <c r="A10" s="29" t="s">
        <v>17</v>
      </c>
      <c r="B10" s="29"/>
      <c r="C10" s="29"/>
      <c r="D10" s="29"/>
      <c r="E10" s="29"/>
      <c r="F10" s="28"/>
      <c r="G10" s="28"/>
      <c r="H10" s="28"/>
      <c r="I10" s="30"/>
      <c r="J10" s="2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</row>
  </sheetData>
  <mergeCells count="1">
    <mergeCell ref="A10:E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3:05:34Z</dcterms:created>
  <dc:creator>kawai</dc:creator>
  <dc:description/>
  <dc:language>en-US</dc:language>
  <cp:lastModifiedBy>富山県</cp:lastModifiedBy>
  <cp:lastPrinted>2016-10-24T01:46:23Z</cp:lastPrinted>
  <dcterms:modified xsi:type="dcterms:W3CDTF">2019-06-05T08:12:27Z</dcterms:modified>
  <cp:revision>0</cp:revision>
  <dc:subject/>
  <dc:title/>
</cp:coreProperties>
</file>