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 県内ＪＲの輸送実績" sheetId="1" state="visible" r:id="rId2"/>
  </sheets>
  <definedNames>
    <definedName function="false" hidden="false" localSheetId="0" name="_xlnm.Print_Area" vbProcedure="false">'85 県内ＪＲの輸送実績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８－１　県内ＪＲ・あいの風とやま鉄道の輸送実績</t>
  </si>
  <si>
    <t xml:space="preserve">（単位　人・ｔ）</t>
  </si>
  <si>
    <t xml:space="preserve">区　　　分</t>
  </si>
  <si>
    <t xml:space="preserve">旅　　　　　　　　　客</t>
  </si>
  <si>
    <t xml:space="preserve">貨　　　　　　　　物</t>
  </si>
  <si>
    <t xml:space="preserve">乗　　　　車　　　　人　　　　員</t>
  </si>
  <si>
    <t xml:space="preserve">発送トン数</t>
  </si>
  <si>
    <t xml:space="preserve">到着トン数</t>
  </si>
  <si>
    <t xml:space="preserve">総　　　　数</t>
  </si>
  <si>
    <t xml:space="preserve">定　　　　期</t>
  </si>
  <si>
    <t xml:space="preserve">普　　　　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あいの風とやま鉄道</t>
  </si>
  <si>
    <t xml:space="preserve">城端線</t>
  </si>
  <si>
    <t xml:space="preserve">-</t>
  </si>
  <si>
    <t xml:space="preserve">氷見線</t>
  </si>
  <si>
    <t xml:space="preserve">高山本線</t>
  </si>
  <si>
    <t xml:space="preserve">新湊線</t>
  </si>
  <si>
    <r>
      <rPr>
        <sz val="9"/>
        <rFont val="Noto Sans"/>
        <family val="2"/>
      </rPr>
      <t xml:space="preserve">注１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より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の集計方法が変更され、高山本線に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富山駅、氷見線に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高岡駅、城端線に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高岡駅及び新高岡駅の
　　乗車人員が計上されている。（氷見線、城端線において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高岡駅の乗車人員が重複計上されており、各路線の計と
　　合計は一致しない。）
　　　また、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富山駅、新高岡駅の乗車人員には、北陸新幹線乗車人員が含まれている。</t>
    </r>
  </si>
  <si>
    <t xml:space="preserve">　２　北陸新幹線旅客乗車人員は不詳。</t>
  </si>
  <si>
    <t xml:space="preserve">資料出所：西日本旅客鉄道株式会社金沢支社、あいの風とやま鉄道株式会社、日本貨物鉄道株式会社金沢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0\ "/>
    <numFmt numFmtId="167" formatCode="#\ ###\ ##0\ "/>
    <numFmt numFmtId="168" formatCode="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4.74"/>
    <col collapsed="false" customWidth="true" hidden="false" outlineLevel="0" max="6" min="5" style="2" width="11.24"/>
    <col collapsed="false" customWidth="false" hidden="false" outlineLevel="0" max="7" min="7" style="3" width="8.99"/>
    <col collapsed="false" customWidth="true" hidden="false" outlineLevel="0" max="9" min="8" style="3" width="11.24"/>
    <col collapsed="false" customWidth="false" hidden="false" outlineLevel="0" max="257" min="10" style="3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1" customFormat="true" ht="14.25" hidden="false" customHeight="false" outlineLevel="0" collapsed="false">
      <c r="B2" s="2"/>
      <c r="C2" s="2"/>
      <c r="D2" s="2"/>
      <c r="E2" s="2"/>
      <c r="F2" s="7" t="s">
        <v>1</v>
      </c>
    </row>
    <row r="3" s="1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</row>
    <row r="4" s="11" customFormat="true" ht="14.25" hidden="false" customHeight="true" outlineLevel="0" collapsed="false">
      <c r="A4" s="8"/>
      <c r="B4" s="12" t="s">
        <v>5</v>
      </c>
      <c r="C4" s="12"/>
      <c r="D4" s="12"/>
      <c r="E4" s="12" t="s">
        <v>6</v>
      </c>
      <c r="F4" s="13" t="s">
        <v>7</v>
      </c>
    </row>
    <row r="5" s="11" customFormat="true" ht="14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/>
      <c r="F5" s="13"/>
    </row>
    <row r="6" s="11" customFormat="true" ht="14.25" hidden="false" customHeight="true" outlineLevel="0" collapsed="false">
      <c r="A6" s="14" t="s">
        <v>11</v>
      </c>
      <c r="B6" s="15" t="n">
        <v>19533242</v>
      </c>
      <c r="C6" s="15" t="n">
        <v>13964099</v>
      </c>
      <c r="D6" s="15" t="n">
        <v>5569143</v>
      </c>
      <c r="E6" s="16" t="n">
        <v>456304</v>
      </c>
      <c r="F6" s="16" t="n">
        <v>262130</v>
      </c>
    </row>
    <row r="7" s="18" customFormat="true" ht="14.25" hidden="false" customHeight="true" outlineLevel="0" collapsed="false">
      <c r="A7" s="17" t="s">
        <v>12</v>
      </c>
      <c r="B7" s="15" t="n">
        <v>17392178</v>
      </c>
      <c r="C7" s="15" t="n">
        <v>11885976</v>
      </c>
      <c r="D7" s="15" t="n">
        <v>5506202</v>
      </c>
      <c r="E7" s="16" t="n">
        <v>465236</v>
      </c>
      <c r="F7" s="16" t="n">
        <v>266206</v>
      </c>
    </row>
    <row r="8" s="20" customFormat="true" ht="14.25" hidden="false" customHeight="true" outlineLevel="0" collapsed="false">
      <c r="A8" s="17" t="s">
        <v>13</v>
      </c>
      <c r="B8" s="19" t="n">
        <v>21448924</v>
      </c>
      <c r="C8" s="19" t="n">
        <v>14199593</v>
      </c>
      <c r="D8" s="19" t="n">
        <v>7249331</v>
      </c>
      <c r="E8" s="16" t="n">
        <v>441495</v>
      </c>
      <c r="F8" s="16" t="n">
        <v>261597</v>
      </c>
    </row>
    <row r="9" s="11" customFormat="true" ht="14.25" hidden="false" customHeight="true" outlineLevel="0" collapsed="false">
      <c r="A9" s="17" t="s">
        <v>14</v>
      </c>
      <c r="B9" s="15" t="n">
        <v>21428755</v>
      </c>
      <c r="C9" s="15" t="n">
        <v>14323906</v>
      </c>
      <c r="D9" s="15" t="n">
        <v>7104849</v>
      </c>
      <c r="E9" s="16" t="n">
        <v>404924</v>
      </c>
      <c r="F9" s="16" t="n">
        <v>248347</v>
      </c>
    </row>
    <row r="10" s="18" customFormat="true" ht="14.25" hidden="false" customHeight="true" outlineLevel="0" collapsed="false">
      <c r="A10" s="21" t="s">
        <v>15</v>
      </c>
      <c r="B10" s="22" t="n">
        <v>21709728</v>
      </c>
      <c r="C10" s="22" t="n">
        <v>14552852</v>
      </c>
      <c r="D10" s="22" t="n">
        <v>7156876</v>
      </c>
      <c r="E10" s="23" t="n">
        <v>378147</v>
      </c>
      <c r="F10" s="23" t="n">
        <v>242985</v>
      </c>
    </row>
    <row r="11" s="11" customFormat="true" ht="14.25" hidden="false" customHeight="true" outlineLevel="0" collapsed="false">
      <c r="A11" s="24" t="s">
        <v>16</v>
      </c>
      <c r="B11" s="25" t="n">
        <f aca="false">C11+D11</f>
        <v>12863326</v>
      </c>
      <c r="C11" s="25" t="n">
        <v>9481106</v>
      </c>
      <c r="D11" s="25" t="n">
        <v>3382220</v>
      </c>
      <c r="E11" s="26" t="n">
        <v>169944</v>
      </c>
      <c r="F11" s="26" t="n">
        <v>119057</v>
      </c>
    </row>
    <row r="12" s="11" customFormat="true" ht="14.25" hidden="false" customHeight="true" outlineLevel="0" collapsed="false">
      <c r="A12" s="14" t="s">
        <v>17</v>
      </c>
      <c r="B12" s="25" t="n">
        <f aca="false">C12+D12</f>
        <v>3503878</v>
      </c>
      <c r="C12" s="16" t="n">
        <v>2321533</v>
      </c>
      <c r="D12" s="16" t="n">
        <v>1182345</v>
      </c>
      <c r="E12" s="27" t="s">
        <v>18</v>
      </c>
      <c r="F12" s="27" t="s">
        <v>18</v>
      </c>
      <c r="H12" s="15"/>
      <c r="I12" s="15"/>
    </row>
    <row r="13" s="11" customFormat="true" ht="14.25" hidden="false" customHeight="true" outlineLevel="0" collapsed="false">
      <c r="A13" s="14" t="s">
        <v>19</v>
      </c>
      <c r="B13" s="25" t="n">
        <f aca="false">C13+D13</f>
        <v>2306898</v>
      </c>
      <c r="C13" s="16" t="n">
        <v>1865741</v>
      </c>
      <c r="D13" s="16" t="n">
        <v>441157</v>
      </c>
      <c r="E13" s="27" t="s">
        <v>18</v>
      </c>
      <c r="F13" s="27" t="s">
        <v>18</v>
      </c>
      <c r="I13" s="15"/>
    </row>
    <row r="14" s="11" customFormat="true" ht="14.25" hidden="false" customHeight="true" outlineLevel="0" collapsed="false">
      <c r="A14" s="14" t="s">
        <v>20</v>
      </c>
      <c r="B14" s="25" t="n">
        <f aca="false">C14+D14</f>
        <v>4239194</v>
      </c>
      <c r="C14" s="16" t="n">
        <v>1798883</v>
      </c>
      <c r="D14" s="16" t="n">
        <v>2440311</v>
      </c>
      <c r="E14" s="26" t="n">
        <v>51068</v>
      </c>
      <c r="F14" s="26" t="n">
        <v>16681</v>
      </c>
      <c r="I14" s="15"/>
    </row>
    <row r="15" s="11" customFormat="true" ht="14.25" hidden="false" customHeight="true" outlineLevel="0" collapsed="false">
      <c r="A15" s="28" t="s">
        <v>21</v>
      </c>
      <c r="B15" s="29" t="s">
        <v>18</v>
      </c>
      <c r="C15" s="29" t="s">
        <v>18</v>
      </c>
      <c r="D15" s="29" t="s">
        <v>18</v>
      </c>
      <c r="E15" s="30" t="n">
        <v>157135</v>
      </c>
      <c r="F15" s="30" t="n">
        <v>107247</v>
      </c>
      <c r="I15" s="15"/>
    </row>
    <row r="16" s="1" customFormat="true" ht="7.5" hidden="false" customHeight="true" outlineLevel="0" collapsed="false">
      <c r="A16" s="31"/>
      <c r="B16" s="32"/>
      <c r="C16" s="32"/>
      <c r="D16" s="32"/>
      <c r="E16" s="32"/>
      <c r="F16" s="32"/>
    </row>
    <row r="17" s="34" customFormat="true" ht="48.75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3"/>
    </row>
    <row r="18" s="35" customFormat="true" ht="11.25" hidden="false" customHeight="true" outlineLevel="0" collapsed="false">
      <c r="A18" s="35" t="s">
        <v>23</v>
      </c>
      <c r="B18" s="36"/>
      <c r="C18" s="36"/>
      <c r="D18" s="36"/>
      <c r="E18" s="36"/>
      <c r="F18" s="36"/>
    </row>
    <row r="19" s="38" customFormat="true" ht="11.25" hidden="false" customHeight="false" outlineLevel="0" collapsed="false">
      <c r="A19" s="37" t="s">
        <v>24</v>
      </c>
      <c r="B19" s="37"/>
      <c r="C19" s="37"/>
      <c r="D19" s="37"/>
      <c r="E19" s="37"/>
      <c r="F19" s="37"/>
    </row>
    <row r="20" s="1" customFormat="true" ht="13.5" hidden="false" customHeight="false" outlineLevel="0" collapsed="false">
      <c r="A20" s="39"/>
      <c r="B20" s="40"/>
      <c r="C20" s="40"/>
      <c r="D20" s="40"/>
      <c r="E20" s="40"/>
      <c r="F20" s="40"/>
    </row>
    <row r="21" s="1" customFormat="true" ht="13.5" hidden="false" customHeight="false" outlineLevel="0" collapsed="false">
      <c r="A21" s="41"/>
      <c r="B21" s="2"/>
      <c r="C21" s="2"/>
      <c r="D21" s="2"/>
      <c r="E21" s="2"/>
      <c r="F21" s="2"/>
    </row>
    <row r="22" customFormat="false" ht="13.5" hidden="false" customHeight="false" outlineLevel="0" collapsed="false">
      <c r="A22" s="41"/>
    </row>
    <row r="23" customFormat="false" ht="13.5" hidden="false" customHeight="false" outlineLevel="0" collapsed="false">
      <c r="A23" s="41"/>
      <c r="E23" s="32"/>
    </row>
  </sheetData>
  <mergeCells count="9">
    <mergeCell ref="A1:E1"/>
    <mergeCell ref="A3:A5"/>
    <mergeCell ref="B3:D3"/>
    <mergeCell ref="E3:F3"/>
    <mergeCell ref="B4:D4"/>
    <mergeCell ref="E4:E5"/>
    <mergeCell ref="F4:F5"/>
    <mergeCell ref="A17:G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19-06-05T08:05:23Z</dcterms:modified>
  <cp:revision>0</cp:revision>
  <dc:subject/>
  <dc:title/>
</cp:coreProperties>
</file>