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0" sheetId="1" state="visible" r:id="rId2"/>
  </sheets>
  <definedNames>
    <definedName function="false" hidden="false" localSheetId="0" name="_xlnm.Print_Area" vbProcedure="false">ci_30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Ｐゴシック"/>
        <family val="3"/>
        <charset val="128"/>
      </rPr>
      <t xml:space="preserve">30    </t>
    </r>
    <r>
      <rPr>
        <sz val="7"/>
        <rFont val="Noto Sans"/>
        <family val="2"/>
      </rPr>
      <t xml:space="preserve">下   水   道  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Ｐゴシック"/>
        <family val="3"/>
        <charset val="128"/>
      </rPr>
      <t xml:space="preserve">30.3.31 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計     画</t>
  </si>
  <si>
    <t xml:space="preserve">現     況</t>
  </si>
  <si>
    <t xml:space="preserve">処理面積</t>
  </si>
  <si>
    <t xml:space="preserve">処理人口</t>
  </si>
  <si>
    <t xml:space="preserve">人</t>
  </si>
  <si>
    <t xml:space="preserve">万円</t>
  </si>
  <si>
    <t xml:space="preserve">ha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 県   都   市   計   画 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内訳が総数と一致しない場合があるのは四捨五入の関係による
　　ものである。
資料：富山県都市計画課「富山県の下水道」</t>
  </si>
  <si>
    <t xml:space="preserve">｢富山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8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J6" activeCellId="0" sqref="J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2" min="9" style="4" width="10.85"/>
    <col collapsed="false" customWidth="false" hidden="false" outlineLevel="0" max="257" min="13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8"/>
    </row>
    <row r="2" customFormat="false" ht="10.5" hidden="false" customHeight="true" outlineLevel="0" collapsed="false">
      <c r="A2" s="9"/>
      <c r="B2" s="10"/>
      <c r="C2" s="11" t="s">
        <v>0</v>
      </c>
      <c r="D2" s="11"/>
      <c r="E2" s="11"/>
      <c r="F2" s="12" t="s">
        <v>1</v>
      </c>
      <c r="G2" s="12"/>
      <c r="H2" s="12"/>
      <c r="I2" s="13" t="s">
        <v>2</v>
      </c>
      <c r="J2" s="13"/>
      <c r="K2" s="13"/>
      <c r="L2" s="13"/>
    </row>
    <row r="3" customFormat="false" ht="10.5" hidden="false" customHeight="true" outlineLevel="0" collapsed="false">
      <c r="A3" s="14" t="s">
        <v>3</v>
      </c>
      <c r="C3" s="15" t="s">
        <v>4</v>
      </c>
      <c r="D3" s="15" t="s">
        <v>5</v>
      </c>
      <c r="E3" s="16" t="s">
        <v>6</v>
      </c>
      <c r="F3" s="15" t="s">
        <v>4</v>
      </c>
      <c r="G3" s="15" t="s">
        <v>5</v>
      </c>
      <c r="H3" s="17" t="s">
        <v>6</v>
      </c>
      <c r="I3" s="15" t="s">
        <v>7</v>
      </c>
      <c r="J3" s="15"/>
      <c r="K3" s="18" t="s">
        <v>8</v>
      </c>
      <c r="L3" s="18"/>
    </row>
    <row r="4" customFormat="false" ht="10.5" hidden="false" customHeight="true" outlineLevel="0" collapsed="false">
      <c r="A4" s="19"/>
      <c r="B4" s="5"/>
      <c r="C4" s="15"/>
      <c r="D4" s="15"/>
      <c r="E4" s="15"/>
      <c r="F4" s="15"/>
      <c r="G4" s="15"/>
      <c r="H4" s="17"/>
      <c r="I4" s="20" t="s">
        <v>9</v>
      </c>
      <c r="J4" s="21" t="s">
        <v>10</v>
      </c>
      <c r="K4" s="22" t="s">
        <v>9</v>
      </c>
      <c r="L4" s="23" t="s">
        <v>10</v>
      </c>
    </row>
    <row r="5" customFormat="false" ht="9.75" hidden="false" customHeight="true" outlineLevel="0" collapsed="false">
      <c r="A5" s="14"/>
      <c r="C5" s="24"/>
      <c r="D5" s="25" t="s">
        <v>11</v>
      </c>
      <c r="E5" s="26" t="s">
        <v>12</v>
      </c>
      <c r="F5" s="25"/>
      <c r="G5" s="25" t="s">
        <v>11</v>
      </c>
      <c r="H5" s="25" t="s">
        <v>12</v>
      </c>
      <c r="I5" s="27" t="s">
        <v>13</v>
      </c>
      <c r="J5" s="26" t="s">
        <v>11</v>
      </c>
      <c r="K5" s="28" t="s">
        <v>13</v>
      </c>
      <c r="L5" s="25" t="s">
        <v>11</v>
      </c>
    </row>
    <row r="6" s="29" customFormat="true" ht="11.25" hidden="false" customHeight="true" outlineLevel="0" collapsed="false">
      <c r="A6" s="14" t="s">
        <v>14</v>
      </c>
      <c r="C6" s="30" t="n">
        <v>6816</v>
      </c>
      <c r="D6" s="31" t="n">
        <v>147489</v>
      </c>
      <c r="E6" s="31" t="n">
        <v>356057627</v>
      </c>
      <c r="F6" s="32" t="n">
        <v>4532</v>
      </c>
      <c r="G6" s="31" t="n">
        <v>142658</v>
      </c>
      <c r="H6" s="31" t="n">
        <v>353222293</v>
      </c>
      <c r="I6" s="33" t="n">
        <f aca="false">SUM(I8:I22)</f>
        <v>31491</v>
      </c>
      <c r="J6" s="34" t="n">
        <f aca="false">SUM(J8:J22)</f>
        <v>950844</v>
      </c>
      <c r="K6" s="34" t="n">
        <f aca="false">SUM(K7:K22)</f>
        <v>26257</v>
      </c>
      <c r="L6" s="34" t="n">
        <f aca="false">SUM(L8:L22)</f>
        <v>904342</v>
      </c>
      <c r="M6" s="35"/>
      <c r="N6" s="36"/>
      <c r="O6" s="35"/>
      <c r="P6" s="35"/>
    </row>
    <row r="7" customFormat="false" ht="7.5" hidden="false" customHeight="true" outlineLevel="0" collapsed="false">
      <c r="A7" s="37"/>
      <c r="C7" s="38"/>
      <c r="D7" s="39"/>
      <c r="E7" s="39"/>
      <c r="F7" s="32" t="s">
        <v>15</v>
      </c>
      <c r="G7" s="31" t="s">
        <v>15</v>
      </c>
      <c r="H7" s="31" t="s">
        <v>15</v>
      </c>
      <c r="I7" s="40"/>
      <c r="J7" s="41"/>
      <c r="K7" s="41"/>
      <c r="L7" s="41"/>
    </row>
    <row r="8" customFormat="fals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0" t="n">
        <v>10908</v>
      </c>
      <c r="J8" s="41" t="n">
        <v>394070</v>
      </c>
      <c r="K8" s="41" t="n">
        <v>9653</v>
      </c>
      <c r="L8" s="41" t="n">
        <v>384206</v>
      </c>
    </row>
    <row r="9" customFormat="fals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0" t="n">
        <v>5386</v>
      </c>
      <c r="J9" s="41" t="n">
        <v>150289</v>
      </c>
      <c r="K9" s="41" t="n">
        <v>4227</v>
      </c>
      <c r="L9" s="41" t="n">
        <v>158361</v>
      </c>
    </row>
    <row r="10" customFormat="fals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0" t="n">
        <v>1252</v>
      </c>
      <c r="J10" s="41" t="n">
        <v>38100</v>
      </c>
      <c r="K10" s="41" t="n">
        <v>939</v>
      </c>
      <c r="L10" s="41" t="n">
        <v>31961</v>
      </c>
    </row>
    <row r="11" customFormat="fals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0" t="n">
        <v>1440</v>
      </c>
      <c r="J11" s="41" t="n">
        <v>47760</v>
      </c>
      <c r="K11" s="41" t="n">
        <v>969</v>
      </c>
      <c r="L11" s="41" t="n">
        <v>29101</v>
      </c>
    </row>
    <row r="12" customFormat="fals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0" t="n">
        <v>1255</v>
      </c>
      <c r="J12" s="41" t="n">
        <v>30750</v>
      </c>
      <c r="K12" s="41" t="n">
        <v>926</v>
      </c>
      <c r="L12" s="41" t="n">
        <v>25178</v>
      </c>
    </row>
    <row r="13" customFormat="fals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0" t="n">
        <v>1174</v>
      </c>
      <c r="J13" s="41" t="n">
        <v>32891</v>
      </c>
      <c r="K13" s="41" t="n">
        <v>872</v>
      </c>
      <c r="L13" s="41" t="n">
        <v>26262</v>
      </c>
    </row>
    <row r="14" customFormat="fals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366</v>
      </c>
      <c r="J14" s="45" t="n">
        <v>29352</v>
      </c>
      <c r="K14" s="45" t="n">
        <v>1222</v>
      </c>
      <c r="L14" s="45" t="n">
        <v>32591</v>
      </c>
    </row>
    <row r="15" customFormat="fals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4" t="n">
        <v>883</v>
      </c>
      <c r="J15" s="45" t="n">
        <v>21866</v>
      </c>
      <c r="K15" s="45" t="n">
        <v>729</v>
      </c>
      <c r="L15" s="45" t="n">
        <v>19109</v>
      </c>
    </row>
    <row r="16" customFormat="fals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4" t="n">
        <v>1939</v>
      </c>
      <c r="J16" s="45" t="n">
        <v>42579</v>
      </c>
      <c r="K16" s="45" t="n">
        <v>1732</v>
      </c>
      <c r="L16" s="45" t="n">
        <v>43764</v>
      </c>
    </row>
    <row r="17" customFormat="fals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2629</v>
      </c>
      <c r="J17" s="45" t="n">
        <v>83757</v>
      </c>
      <c r="K17" s="45" t="n">
        <v>2360</v>
      </c>
      <c r="L17" s="45" t="n">
        <v>82581</v>
      </c>
    </row>
    <row r="18" customFormat="fals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0" t="n">
        <v>142</v>
      </c>
      <c r="J18" s="41" t="n">
        <v>3300</v>
      </c>
      <c r="K18" s="41" t="n">
        <v>126</v>
      </c>
      <c r="L18" s="41" t="n">
        <v>3064</v>
      </c>
    </row>
    <row r="19" customFormat="fals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0" t="n">
        <v>828</v>
      </c>
      <c r="J19" s="41" t="n">
        <f aca="false">14800+4130</f>
        <v>18930</v>
      </c>
      <c r="K19" s="41" t="n">
        <v>777</v>
      </c>
      <c r="L19" s="41" t="n">
        <v>18215</v>
      </c>
    </row>
    <row r="20" customFormat="fals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0" t="n">
        <v>934</v>
      </c>
      <c r="J20" s="41" t="n">
        <v>23500</v>
      </c>
      <c r="K20" s="41" t="n">
        <v>744</v>
      </c>
      <c r="L20" s="41" t="n">
        <v>22026</v>
      </c>
    </row>
    <row r="21" customFormat="fals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0" t="n">
        <v>820</v>
      </c>
      <c r="J21" s="41" t="n">
        <v>22650</v>
      </c>
      <c r="K21" s="41" t="n">
        <v>576</v>
      </c>
      <c r="L21" s="41" t="n">
        <v>18682</v>
      </c>
    </row>
    <row r="22" customFormat="false" ht="9.75" hidden="false" customHeight="true" outlineLevel="0" collapsed="false">
      <c r="A22" s="46" t="s">
        <v>30</v>
      </c>
      <c r="B22" s="46"/>
      <c r="C22" s="47" t="n">
        <v>154</v>
      </c>
      <c r="D22" s="48" t="n">
        <v>3086</v>
      </c>
      <c r="E22" s="48" t="n">
        <v>10293878</v>
      </c>
      <c r="F22" s="43" t="n">
        <v>103</v>
      </c>
      <c r="G22" s="39" t="n">
        <v>2974</v>
      </c>
      <c r="H22" s="39" t="n">
        <v>10226676</v>
      </c>
      <c r="I22" s="49" t="n">
        <v>535</v>
      </c>
      <c r="J22" s="50" t="n">
        <v>11050</v>
      </c>
      <c r="K22" s="50" t="n">
        <v>405</v>
      </c>
      <c r="L22" s="50" t="n">
        <v>9241</v>
      </c>
    </row>
    <row r="23" s="54" customFormat="true" ht="9.75" hidden="false" customHeight="true" outlineLevel="0" collapsed="false">
      <c r="A23" s="51" t="s">
        <v>31</v>
      </c>
      <c r="B23" s="52"/>
      <c r="C23" s="53" t="s">
        <v>32</v>
      </c>
      <c r="D23" s="53"/>
      <c r="E23" s="53"/>
      <c r="F23" s="53" t="s">
        <v>32</v>
      </c>
      <c r="G23" s="53"/>
      <c r="H23" s="53"/>
      <c r="I23" s="53" t="s">
        <v>33</v>
      </c>
      <c r="J23" s="53"/>
      <c r="K23" s="53"/>
      <c r="L23" s="53"/>
    </row>
    <row r="24" customFormat="false" ht="1.5" hidden="false" customHeight="true" outlineLevel="0" collapsed="false">
      <c r="C24" s="55"/>
      <c r="D24" s="56"/>
      <c r="E24" s="56"/>
      <c r="F24" s="55"/>
      <c r="G24" s="56"/>
      <c r="H24" s="56"/>
      <c r="I24" s="57"/>
      <c r="J24" s="58"/>
      <c r="K24" s="58"/>
      <c r="L24" s="58"/>
    </row>
    <row r="25" customFormat="false" ht="20.25" hidden="false" customHeight="true" outlineLevel="0" collapsed="false">
      <c r="A25" s="59" t="s">
        <v>34</v>
      </c>
      <c r="B25" s="60"/>
      <c r="C25" s="61" t="s">
        <v>35</v>
      </c>
      <c r="D25" s="1"/>
      <c r="E25" s="6"/>
      <c r="F25" s="62" t="s">
        <v>36</v>
      </c>
      <c r="G25" s="1"/>
      <c r="H25" s="6"/>
      <c r="I25" s="63" t="s">
        <v>37</v>
      </c>
      <c r="J25" s="63"/>
      <c r="K25" s="63"/>
      <c r="L25" s="63"/>
    </row>
    <row r="26" customFormat="false" ht="20.25" hidden="false" customHeight="true" outlineLevel="0" collapsed="false">
      <c r="A26" s="64"/>
      <c r="B26" s="65"/>
      <c r="C26" s="66"/>
      <c r="D26" s="67" t="s">
        <v>38</v>
      </c>
      <c r="E26" s="67"/>
      <c r="F26" s="66"/>
      <c r="G26" s="67"/>
      <c r="H26" s="67"/>
      <c r="I26" s="63"/>
      <c r="J26" s="63"/>
      <c r="K26" s="63"/>
      <c r="L26" s="63"/>
    </row>
    <row r="27" customFormat="false" ht="9.75" hidden="false" customHeight="true" outlineLevel="0" collapsed="false"/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5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J3"/>
    <mergeCell ref="K3:L3"/>
    <mergeCell ref="C23:E23"/>
    <mergeCell ref="F23:H23"/>
    <mergeCell ref="I23:L23"/>
    <mergeCell ref="I25:L26"/>
  </mergeCells>
  <printOptions headings="false" gridLines="false" gridLinesSet="true" horizontalCentered="true" verticalCentered="false"/>
  <pageMargins left="0.39375" right="0.511805555555556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2-18T05:55:19Z</cp:lastPrinted>
  <dcterms:modified xsi:type="dcterms:W3CDTF">2019-06-06T01:23:24Z</dcterms:modified>
  <cp:revision>0</cp:revision>
  <dc:subject/>
  <dc:title/>
</cp:coreProperties>
</file>