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4" sheetId="1" state="visible" r:id="rId2"/>
  </sheets>
  <definedNames>
    <definedName function="false" hidden="false" localSheetId="0" name="_xlnm.Print_Area" vbProcedure="false">to_34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Ｐゴシック"/>
        <family val="3"/>
        <charset val="128"/>
      </rPr>
      <t xml:space="preserve"> 34   </t>
    </r>
    <r>
      <rPr>
        <sz val="7"/>
        <rFont val="Noto Sans"/>
        <family val="2"/>
      </rPr>
      <t xml:space="preserve">工        業  </t>
    </r>
    <r>
      <rPr>
        <sz val="7"/>
        <rFont val="ＭＳ Ｐゴシック"/>
        <family val="3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Ｐゴシック"/>
        <family val="3"/>
        <charset val="128"/>
      </rPr>
      <t xml:space="preserve">29.6.1 )</t>
    </r>
  </si>
  <si>
    <t xml:space="preserve">都道府県別</t>
  </si>
  <si>
    <t xml:space="preserve">事業所数</t>
  </si>
  <si>
    <t xml:space="preserve">従業者数</t>
  </si>
  <si>
    <t xml:space="preserve">製造品出荷額等</t>
  </si>
  <si>
    <r>
      <rPr>
        <sz val="5.5"/>
        <rFont val="Noto Sans"/>
        <family val="2"/>
      </rPr>
      <t xml:space="preserve">付加価値額</t>
    </r>
    <r>
      <rPr>
        <sz val="5.5"/>
        <rFont val="ＭＳ Ｐゴシック"/>
        <family val="3"/>
        <charset val="128"/>
      </rPr>
      <t xml:space="preserve">(</t>
    </r>
    <r>
      <rPr>
        <sz val="5.5"/>
        <rFont val="Noto Sans"/>
        <family val="2"/>
      </rPr>
      <t xml:space="preserve">従業者</t>
    </r>
    <r>
      <rPr>
        <sz val="5.5"/>
        <rFont val="ＭＳ Ｐゴシック"/>
        <family val="3"/>
        <charset val="128"/>
      </rPr>
      <t xml:space="preserve">29</t>
    </r>
    <r>
      <rPr>
        <sz val="5.5"/>
        <rFont val="Noto Sans"/>
        <family val="2"/>
      </rPr>
      <t xml:space="preserve">人以下は粗付加価値額）</t>
    </r>
  </si>
  <si>
    <r>
      <rPr>
        <sz val="5.5"/>
        <rFont val="ＭＳ Ｐゴシック"/>
        <family val="3"/>
        <charset val="128"/>
      </rPr>
      <t xml:space="preserve">1</t>
    </r>
    <r>
      <rPr>
        <sz val="5.5"/>
        <rFont val="Noto Sans"/>
        <family val="2"/>
      </rPr>
      <t xml:space="preserve">事業所当り製造品</t>
    </r>
  </si>
  <si>
    <t xml:space="preserve">出荷額等</t>
  </si>
  <si>
    <t xml:space="preserve">人</t>
  </si>
  <si>
    <t xml:space="preserve">百万円</t>
  </si>
  <si>
    <t xml:space="preserve">全  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統        計        調        査        課</t>
  </si>
  <si>
    <t xml:space="preserve">備考</t>
  </si>
  <si>
    <r>
      <rPr>
        <sz val="6"/>
        <rFont val="Noto Sans"/>
        <family val="2"/>
      </rPr>
      <t xml:space="preserve">注１  従業者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人以上の事業所 </t>
    </r>
  </si>
  <si>
    <r>
      <rPr>
        <sz val="6"/>
        <rFont val="Noto Sans"/>
        <family val="2"/>
      </rPr>
      <t xml:space="preserve">　２　製造品出荷額等、付加価値額は平成</t>
    </r>
    <r>
      <rPr>
        <sz val="6"/>
        <rFont val="ＭＳ Ｐゴシック"/>
        <family val="3"/>
        <charset val="128"/>
      </rPr>
      <t xml:space="preserve">28</t>
    </r>
    <r>
      <rPr>
        <sz val="6"/>
        <rFont val="Noto Sans"/>
        <family val="2"/>
      </rPr>
      <t xml:space="preserve">年１年間の数値</t>
    </r>
  </si>
  <si>
    <r>
      <rPr>
        <sz val="6"/>
        <rFont val="Noto Sans"/>
        <family val="2"/>
      </rPr>
      <t xml:space="preserve">資料：経済産業省「平成</t>
    </r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年工業統計表（地域別統計表）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#\ ###\ 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.5"/>
      <name val="ＭＳ Ｐゴシック"/>
      <family val="3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0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2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H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2" width="8.56"/>
    <col collapsed="false" customWidth="true" hidden="false" outlineLevel="0" max="5" min="5" style="2" width="8.42"/>
    <col collapsed="false" customWidth="true" hidden="false" outlineLevel="0" max="6" min="6" style="2" width="11.14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false" hidden="false" outlineLevel="0" max="9" min="9" style="4" width="9.13"/>
    <col collapsed="false" customWidth="false" hidden="false" outlineLevel="0" max="257" min="10" style="5" width="9.13"/>
  </cols>
  <sheetData>
    <row r="1" customFormat="false" ht="6.75" hidden="false" customHeight="true" outlineLevel="0" collapsed="false">
      <c r="A1" s="2"/>
      <c r="C1" s="6"/>
      <c r="D1" s="7"/>
      <c r="E1" s="7"/>
      <c r="F1" s="7"/>
      <c r="G1" s="7"/>
      <c r="H1" s="7"/>
    </row>
    <row r="2" customFormat="false" ht="9" hidden="false" customHeight="true" outlineLevel="0" collapsed="false">
      <c r="A2" s="8"/>
      <c r="B2" s="9"/>
      <c r="C2" s="10"/>
      <c r="D2" s="11" t="s">
        <v>0</v>
      </c>
      <c r="E2" s="11"/>
      <c r="F2" s="11"/>
      <c r="G2" s="11"/>
      <c r="H2" s="11"/>
      <c r="I2" s="12"/>
    </row>
    <row r="3" customFormat="false" ht="10.5" hidden="false" customHeight="true" outlineLevel="0" collapsed="false">
      <c r="A3" s="13" t="s">
        <v>1</v>
      </c>
      <c r="B3" s="13"/>
      <c r="C3" s="13"/>
      <c r="D3" s="14" t="s">
        <v>2</v>
      </c>
      <c r="E3" s="14" t="s">
        <v>3</v>
      </c>
      <c r="F3" s="14" t="s">
        <v>4</v>
      </c>
      <c r="G3" s="15" t="s">
        <v>5</v>
      </c>
      <c r="H3" s="16" t="s">
        <v>6</v>
      </c>
      <c r="I3" s="12"/>
    </row>
    <row r="4" customFormat="false" ht="10.5" hidden="false" customHeight="true" outlineLevel="0" collapsed="false">
      <c r="A4" s="17"/>
      <c r="B4" s="18"/>
      <c r="C4" s="19"/>
      <c r="D4" s="14"/>
      <c r="E4" s="14"/>
      <c r="F4" s="14"/>
      <c r="G4" s="15"/>
      <c r="H4" s="20" t="s">
        <v>7</v>
      </c>
      <c r="I4" s="12"/>
    </row>
    <row r="5" s="24" customFormat="true" ht="8.25" hidden="false" customHeight="true" outlineLevel="0" collapsed="false">
      <c r="A5" s="1"/>
      <c r="B5" s="21"/>
      <c r="C5" s="1"/>
      <c r="D5" s="22"/>
      <c r="E5" s="23" t="s">
        <v>8</v>
      </c>
      <c r="F5" s="23" t="s">
        <v>9</v>
      </c>
      <c r="G5" s="23" t="s">
        <v>9</v>
      </c>
      <c r="H5" s="23" t="s">
        <v>9</v>
      </c>
      <c r="I5" s="4"/>
    </row>
    <row r="6" s="30" customFormat="true" ht="8.25" hidden="false" customHeight="true" outlineLevel="0" collapsed="false">
      <c r="A6" s="25" t="s">
        <v>10</v>
      </c>
      <c r="B6" s="25"/>
      <c r="C6" s="25"/>
      <c r="D6" s="26" t="n">
        <v>191339</v>
      </c>
      <c r="E6" s="27" t="n">
        <v>7571369</v>
      </c>
      <c r="F6" s="27" t="n">
        <v>302035590</v>
      </c>
      <c r="G6" s="27" t="n">
        <v>97232364</v>
      </c>
      <c r="H6" s="27" t="n">
        <v>1578.53647191634</v>
      </c>
      <c r="I6" s="28"/>
      <c r="J6" s="29"/>
    </row>
    <row r="7" customFormat="false" ht="6" hidden="false" customHeight="true" outlineLevel="0" collapsed="false">
      <c r="B7" s="31"/>
      <c r="D7" s="32"/>
      <c r="E7" s="33"/>
      <c r="F7" s="33"/>
      <c r="G7" s="33"/>
      <c r="H7" s="33"/>
      <c r="I7" s="28"/>
      <c r="J7" s="29"/>
    </row>
    <row r="8" customFormat="false" ht="8.1" hidden="false" customHeight="true" outlineLevel="0" collapsed="false">
      <c r="A8" s="34" t="n">
        <v>1</v>
      </c>
      <c r="B8" s="35" t="s">
        <v>11</v>
      </c>
      <c r="D8" s="26" t="n">
        <v>5189</v>
      </c>
      <c r="E8" s="27" t="n">
        <v>167770</v>
      </c>
      <c r="F8" s="27" t="n">
        <v>6057594</v>
      </c>
      <c r="G8" s="27" t="n">
        <v>1659339</v>
      </c>
      <c r="H8" s="27" t="n">
        <v>1167.39140489497</v>
      </c>
      <c r="J8" s="36"/>
    </row>
    <row r="9" customFormat="false" ht="8.1" hidden="false" customHeight="true" outlineLevel="0" collapsed="false">
      <c r="A9" s="37" t="n">
        <v>2</v>
      </c>
      <c r="B9" s="35" t="s">
        <v>12</v>
      </c>
      <c r="D9" s="26" t="n">
        <v>1386</v>
      </c>
      <c r="E9" s="27" t="n">
        <v>57283</v>
      </c>
      <c r="F9" s="27" t="n">
        <v>1807044</v>
      </c>
      <c r="G9" s="27" t="n">
        <v>652564</v>
      </c>
      <c r="H9" s="27" t="n">
        <v>1303.78354978355</v>
      </c>
      <c r="J9" s="36"/>
    </row>
    <row r="10" customFormat="false" ht="8.1" hidden="false" customHeight="true" outlineLevel="0" collapsed="false">
      <c r="A10" s="37" t="n">
        <v>3</v>
      </c>
      <c r="B10" s="35" t="s">
        <v>13</v>
      </c>
      <c r="D10" s="26" t="n">
        <v>2081</v>
      </c>
      <c r="E10" s="27" t="n">
        <v>85282</v>
      </c>
      <c r="F10" s="27" t="n">
        <v>2371678</v>
      </c>
      <c r="G10" s="27" t="n">
        <v>671065</v>
      </c>
      <c r="H10" s="27" t="n">
        <v>1139.68188370975</v>
      </c>
      <c r="J10" s="36"/>
    </row>
    <row r="11" customFormat="false" ht="8.1" hidden="false" customHeight="true" outlineLevel="0" collapsed="false">
      <c r="A11" s="37" t="n">
        <v>4</v>
      </c>
      <c r="B11" s="35" t="s">
        <v>14</v>
      </c>
      <c r="D11" s="26" t="n">
        <v>2618</v>
      </c>
      <c r="E11" s="27" t="n">
        <v>114587</v>
      </c>
      <c r="F11" s="27" t="n">
        <v>4112832</v>
      </c>
      <c r="G11" s="27" t="n">
        <v>1274536</v>
      </c>
      <c r="H11" s="27" t="n">
        <v>1570.98242933537</v>
      </c>
      <c r="J11" s="36"/>
    </row>
    <row r="12" customFormat="false" ht="8.1" hidden="false" customHeight="true" outlineLevel="0" collapsed="false">
      <c r="A12" s="37" t="n">
        <v>5</v>
      </c>
      <c r="B12" s="35" t="s">
        <v>15</v>
      </c>
      <c r="D12" s="26" t="n">
        <v>1800</v>
      </c>
      <c r="E12" s="27" t="n">
        <v>61695</v>
      </c>
      <c r="F12" s="27" t="n">
        <v>1235285</v>
      </c>
      <c r="G12" s="27" t="n">
        <v>476111</v>
      </c>
      <c r="H12" s="27" t="n">
        <v>686.269444444444</v>
      </c>
      <c r="J12" s="36"/>
    </row>
    <row r="13" customFormat="false" ht="8.1" hidden="false" customHeight="true" outlineLevel="0" collapsed="false">
      <c r="A13" s="37" t="n">
        <v>6</v>
      </c>
      <c r="B13" s="35" t="s">
        <v>16</v>
      </c>
      <c r="D13" s="26" t="n">
        <v>2496</v>
      </c>
      <c r="E13" s="27" t="n">
        <v>98974</v>
      </c>
      <c r="F13" s="27" t="n">
        <v>2663410</v>
      </c>
      <c r="G13" s="27" t="n">
        <v>929781</v>
      </c>
      <c r="H13" s="27" t="n">
        <v>1067.07131410256</v>
      </c>
      <c r="J13" s="36"/>
    </row>
    <row r="14" customFormat="false" ht="8.1" hidden="false" customHeight="true" outlineLevel="0" collapsed="false">
      <c r="A14" s="37" t="n">
        <v>7</v>
      </c>
      <c r="B14" s="35" t="s">
        <v>17</v>
      </c>
      <c r="D14" s="26" t="n">
        <v>3620</v>
      </c>
      <c r="E14" s="27" t="n">
        <v>154979</v>
      </c>
      <c r="F14" s="27" t="n">
        <v>4828248</v>
      </c>
      <c r="G14" s="27" t="n">
        <v>1530486</v>
      </c>
      <c r="H14" s="27" t="n">
        <v>1333.77016574586</v>
      </c>
      <c r="J14" s="36"/>
    </row>
    <row r="15" customFormat="false" ht="8.1" hidden="false" customHeight="true" outlineLevel="0" collapsed="false">
      <c r="A15" s="37" t="n">
        <v>8</v>
      </c>
      <c r="B15" s="35" t="s">
        <v>18</v>
      </c>
      <c r="D15" s="26" t="n">
        <v>5154</v>
      </c>
      <c r="E15" s="27" t="n">
        <v>262878</v>
      </c>
      <c r="F15" s="27" t="n">
        <v>11208758</v>
      </c>
      <c r="G15" s="27" t="n">
        <v>3655662</v>
      </c>
      <c r="H15" s="27" t="n">
        <v>2174.76872332169</v>
      </c>
      <c r="J15" s="36"/>
    </row>
    <row r="16" customFormat="false" ht="8.1" hidden="false" customHeight="true" outlineLevel="0" collapsed="false">
      <c r="A16" s="37" t="n">
        <v>9</v>
      </c>
      <c r="B16" s="35" t="s">
        <v>19</v>
      </c>
      <c r="D16" s="26" t="n">
        <v>4218</v>
      </c>
      <c r="E16" s="27" t="n">
        <v>201552</v>
      </c>
      <c r="F16" s="27" t="n">
        <v>8946775</v>
      </c>
      <c r="G16" s="27" t="n">
        <v>2953019</v>
      </c>
      <c r="H16" s="27" t="n">
        <v>2121.09412043623</v>
      </c>
      <c r="J16" s="36"/>
    </row>
    <row r="17" customFormat="false" ht="8.1" hidden="false" customHeight="true" outlineLevel="0" collapsed="false">
      <c r="A17" s="37" t="n">
        <v>10</v>
      </c>
      <c r="B17" s="35" t="s">
        <v>20</v>
      </c>
      <c r="D17" s="26" t="n">
        <v>4794</v>
      </c>
      <c r="E17" s="27" t="n">
        <v>205086</v>
      </c>
      <c r="F17" s="27" t="n">
        <v>8699262</v>
      </c>
      <c r="G17" s="27" t="n">
        <v>3004788</v>
      </c>
      <c r="H17" s="27" t="n">
        <v>1814.61451814768</v>
      </c>
      <c r="J17" s="36"/>
    </row>
    <row r="18" customFormat="false" ht="8.1" hidden="false" customHeight="true" outlineLevel="0" collapsed="false">
      <c r="A18" s="37" t="n">
        <v>11</v>
      </c>
      <c r="B18" s="35" t="s">
        <v>21</v>
      </c>
      <c r="D18" s="26" t="n">
        <v>10975</v>
      </c>
      <c r="E18" s="27" t="n">
        <v>384055</v>
      </c>
      <c r="F18" s="27" t="n">
        <v>12682801</v>
      </c>
      <c r="G18" s="27" t="n">
        <v>4416028</v>
      </c>
      <c r="H18" s="27" t="n">
        <v>1155.60829157175</v>
      </c>
      <c r="J18" s="36"/>
    </row>
    <row r="19" customFormat="false" ht="8.1" hidden="false" customHeight="true" outlineLevel="0" collapsed="false">
      <c r="A19" s="37" t="n">
        <v>12</v>
      </c>
      <c r="B19" s="35" t="s">
        <v>22</v>
      </c>
      <c r="D19" s="26" t="n">
        <v>4815</v>
      </c>
      <c r="E19" s="27" t="n">
        <v>202833</v>
      </c>
      <c r="F19" s="27" t="n">
        <v>11401976</v>
      </c>
      <c r="G19" s="27" t="n">
        <v>2894200</v>
      </c>
      <c r="H19" s="27" t="n">
        <v>2368.01163032191</v>
      </c>
      <c r="J19" s="36"/>
    </row>
    <row r="20" customFormat="false" ht="8.1" hidden="false" customHeight="true" outlineLevel="0" collapsed="false">
      <c r="A20" s="37" t="n">
        <v>13</v>
      </c>
      <c r="B20" s="35" t="s">
        <v>23</v>
      </c>
      <c r="D20" s="26" t="n">
        <v>10789</v>
      </c>
      <c r="E20" s="27" t="n">
        <v>252315</v>
      </c>
      <c r="F20" s="27" t="n">
        <v>7784885</v>
      </c>
      <c r="G20" s="27" t="n">
        <v>3305093</v>
      </c>
      <c r="H20" s="27" t="n">
        <v>721.557604968023</v>
      </c>
      <c r="J20" s="36"/>
    </row>
    <row r="21" customFormat="false" ht="8.1" hidden="false" customHeight="true" outlineLevel="0" collapsed="false">
      <c r="A21" s="37" t="n">
        <v>14</v>
      </c>
      <c r="B21" s="35" t="s">
        <v>24</v>
      </c>
      <c r="D21" s="26" t="n">
        <v>7697</v>
      </c>
      <c r="E21" s="27" t="n">
        <v>350673</v>
      </c>
      <c r="F21" s="27" t="n">
        <v>16288163</v>
      </c>
      <c r="G21" s="27" t="n">
        <v>4897348</v>
      </c>
      <c r="H21" s="27" t="n">
        <v>2116.17032610108</v>
      </c>
      <c r="J21" s="36"/>
    </row>
    <row r="22" customFormat="false" ht="8.1" hidden="false" customHeight="true" outlineLevel="0" collapsed="false">
      <c r="A22" s="37" t="n">
        <v>15</v>
      </c>
      <c r="B22" s="35" t="s">
        <v>25</v>
      </c>
      <c r="D22" s="26" t="n">
        <v>5339</v>
      </c>
      <c r="E22" s="27" t="n">
        <v>184942</v>
      </c>
      <c r="F22" s="27" t="n">
        <v>4693451</v>
      </c>
      <c r="G22" s="27" t="n">
        <v>1798864</v>
      </c>
      <c r="H22" s="27" t="n">
        <v>879.088031466567</v>
      </c>
      <c r="J22" s="36"/>
    </row>
    <row r="23" s="30" customFormat="true" ht="8.1" hidden="false" customHeight="true" outlineLevel="0" collapsed="false">
      <c r="A23" s="37" t="n">
        <v>16</v>
      </c>
      <c r="B23" s="35" t="s">
        <v>26</v>
      </c>
      <c r="C23" s="3"/>
      <c r="D23" s="26" t="n">
        <v>2717</v>
      </c>
      <c r="E23" s="27" t="n">
        <v>124328</v>
      </c>
      <c r="F23" s="27" t="n">
        <v>3677049</v>
      </c>
      <c r="G23" s="27" t="n">
        <v>1293904</v>
      </c>
      <c r="H23" s="27" t="n">
        <v>1353.34891424365</v>
      </c>
      <c r="I23" s="28"/>
      <c r="J23" s="29"/>
    </row>
    <row r="24" customFormat="false" ht="8.1" hidden="false" customHeight="true" outlineLevel="0" collapsed="false">
      <c r="A24" s="37" t="n">
        <v>17</v>
      </c>
      <c r="B24" s="35" t="s">
        <v>27</v>
      </c>
      <c r="D24" s="26" t="n">
        <v>2861</v>
      </c>
      <c r="E24" s="27" t="n">
        <v>101950</v>
      </c>
      <c r="F24" s="27" t="n">
        <v>2834897</v>
      </c>
      <c r="G24" s="27" t="n">
        <v>1030596</v>
      </c>
      <c r="H24" s="27" t="n">
        <v>990.876267039497</v>
      </c>
      <c r="J24" s="36"/>
    </row>
    <row r="25" customFormat="false" ht="8.1" hidden="false" customHeight="true" outlineLevel="0" collapsed="false">
      <c r="A25" s="37" t="n">
        <v>18</v>
      </c>
      <c r="B25" s="35" t="s">
        <v>28</v>
      </c>
      <c r="D25" s="26" t="n">
        <v>2161</v>
      </c>
      <c r="E25" s="27" t="n">
        <v>72942</v>
      </c>
      <c r="F25" s="27" t="n">
        <v>2043665</v>
      </c>
      <c r="G25" s="27" t="n">
        <v>734803</v>
      </c>
      <c r="H25" s="27" t="n">
        <v>945.70337806571</v>
      </c>
      <c r="J25" s="36"/>
    </row>
    <row r="26" customFormat="false" ht="8.1" hidden="false" customHeight="true" outlineLevel="0" collapsed="false">
      <c r="A26" s="37" t="n">
        <v>19</v>
      </c>
      <c r="B26" s="35" t="s">
        <v>29</v>
      </c>
      <c r="D26" s="26" t="n">
        <v>1764</v>
      </c>
      <c r="E26" s="27" t="n">
        <v>71191</v>
      </c>
      <c r="F26" s="27" t="n">
        <v>2250682</v>
      </c>
      <c r="G26" s="27" t="n">
        <v>867775</v>
      </c>
      <c r="H26" s="27" t="n">
        <v>1275.89682539683</v>
      </c>
      <c r="J26" s="36"/>
    </row>
    <row r="27" customFormat="false" ht="8.1" hidden="false" customHeight="true" outlineLevel="0" collapsed="false">
      <c r="A27" s="37" t="n">
        <v>20</v>
      </c>
      <c r="B27" s="35" t="s">
        <v>30</v>
      </c>
      <c r="D27" s="26" t="n">
        <v>4994</v>
      </c>
      <c r="E27" s="27" t="n">
        <v>198887</v>
      </c>
      <c r="F27" s="27" t="n">
        <v>5831935</v>
      </c>
      <c r="G27" s="27" t="n">
        <v>2051401</v>
      </c>
      <c r="H27" s="27" t="n">
        <v>1167.78834601522</v>
      </c>
      <c r="J27" s="36"/>
    </row>
    <row r="28" customFormat="false" ht="8.1" hidden="false" customHeight="true" outlineLevel="0" collapsed="false">
      <c r="A28" s="37" t="n">
        <v>21</v>
      </c>
      <c r="B28" s="35" t="s">
        <v>31</v>
      </c>
      <c r="D28" s="26" t="n">
        <v>5721</v>
      </c>
      <c r="E28" s="27" t="n">
        <v>198775</v>
      </c>
      <c r="F28" s="27" t="n">
        <v>5385390</v>
      </c>
      <c r="G28" s="27" t="n">
        <v>1958177</v>
      </c>
      <c r="H28" s="27" t="n">
        <v>941.337178814893</v>
      </c>
      <c r="J28" s="36"/>
    </row>
    <row r="29" customFormat="false" ht="8.1" hidden="false" customHeight="true" outlineLevel="0" collapsed="false">
      <c r="A29" s="37" t="n">
        <v>22</v>
      </c>
      <c r="B29" s="35" t="s">
        <v>32</v>
      </c>
      <c r="D29" s="26" t="n">
        <v>9299</v>
      </c>
      <c r="E29" s="27" t="n">
        <v>398450</v>
      </c>
      <c r="F29" s="27" t="n">
        <v>16132178</v>
      </c>
      <c r="G29" s="27" t="n">
        <v>5682219</v>
      </c>
      <c r="H29" s="27" t="n">
        <v>1734.82933648779</v>
      </c>
      <c r="J29" s="36"/>
    </row>
    <row r="30" customFormat="false" ht="8.1" hidden="false" customHeight="true" outlineLevel="0" collapsed="false">
      <c r="A30" s="37" t="n">
        <v>23</v>
      </c>
      <c r="B30" s="35" t="s">
        <v>33</v>
      </c>
      <c r="D30" s="26" t="n">
        <v>15870</v>
      </c>
      <c r="E30" s="27" t="n">
        <v>828077</v>
      </c>
      <c r="F30" s="27" t="n">
        <v>44909000</v>
      </c>
      <c r="G30" s="27" t="n">
        <v>12975269</v>
      </c>
      <c r="H30" s="27" t="n">
        <v>2829.80466288595</v>
      </c>
      <c r="J30" s="36"/>
    </row>
    <row r="31" customFormat="false" ht="8.1" hidden="false" customHeight="true" outlineLevel="0" collapsed="false">
      <c r="A31" s="37" t="n">
        <v>24</v>
      </c>
      <c r="B31" s="35" t="s">
        <v>34</v>
      </c>
      <c r="D31" s="26" t="n">
        <v>3498</v>
      </c>
      <c r="E31" s="27" t="n">
        <v>197322</v>
      </c>
      <c r="F31" s="27" t="n">
        <v>9895478</v>
      </c>
      <c r="G31" s="27" t="n">
        <v>3083823</v>
      </c>
      <c r="H31" s="27" t="n">
        <v>2828.89594053745</v>
      </c>
      <c r="J31" s="36"/>
    </row>
    <row r="32" customFormat="false" ht="8.1" hidden="false" customHeight="true" outlineLevel="0" collapsed="false">
      <c r="A32" s="37" t="n">
        <v>25</v>
      </c>
      <c r="B32" s="35" t="s">
        <v>35</v>
      </c>
      <c r="D32" s="26" t="n">
        <v>2655</v>
      </c>
      <c r="E32" s="27" t="n">
        <v>155197</v>
      </c>
      <c r="F32" s="27" t="n">
        <v>7297255</v>
      </c>
      <c r="G32" s="27" t="n">
        <v>2701699</v>
      </c>
      <c r="H32" s="27" t="n">
        <v>2748.49529190207</v>
      </c>
      <c r="J32" s="36"/>
    </row>
    <row r="33" customFormat="false" ht="8.1" hidden="false" customHeight="true" outlineLevel="0" collapsed="false">
      <c r="A33" s="37" t="n">
        <v>26</v>
      </c>
      <c r="B33" s="35" t="s">
        <v>36</v>
      </c>
      <c r="D33" s="26" t="n">
        <v>4398</v>
      </c>
      <c r="E33" s="27" t="n">
        <v>143999</v>
      </c>
      <c r="F33" s="27" t="n">
        <v>5448552</v>
      </c>
      <c r="G33" s="27" t="n">
        <v>2016653</v>
      </c>
      <c r="H33" s="27" t="n">
        <v>1238.87039563438</v>
      </c>
      <c r="J33" s="36"/>
    </row>
    <row r="34" customFormat="false" ht="8.1" hidden="false" customHeight="true" outlineLevel="0" collapsed="false">
      <c r="A34" s="37" t="n">
        <v>27</v>
      </c>
      <c r="B34" s="35" t="s">
        <v>37</v>
      </c>
      <c r="D34" s="26" t="n">
        <v>15990</v>
      </c>
      <c r="E34" s="27" t="n">
        <v>436048</v>
      </c>
      <c r="F34" s="27" t="n">
        <v>15819650</v>
      </c>
      <c r="G34" s="27" t="n">
        <v>5230068</v>
      </c>
      <c r="H34" s="27" t="n">
        <v>989.346466541589</v>
      </c>
      <c r="J34" s="36"/>
    </row>
    <row r="35" customFormat="false" ht="8.1" hidden="false" customHeight="true" outlineLevel="0" collapsed="false">
      <c r="A35" s="37" t="n">
        <v>28</v>
      </c>
      <c r="B35" s="35" t="s">
        <v>38</v>
      </c>
      <c r="D35" s="26" t="n">
        <v>7996</v>
      </c>
      <c r="E35" s="27" t="n">
        <v>356782</v>
      </c>
      <c r="F35" s="27" t="n">
        <v>15105350</v>
      </c>
      <c r="G35" s="27" t="n">
        <v>4882005</v>
      </c>
      <c r="H35" s="27" t="n">
        <v>1889.11330665333</v>
      </c>
      <c r="J35" s="36"/>
    </row>
    <row r="36" customFormat="false" ht="8.1" hidden="false" customHeight="true" outlineLevel="0" collapsed="false">
      <c r="A36" s="37" t="n">
        <v>29</v>
      </c>
      <c r="B36" s="35" t="s">
        <v>39</v>
      </c>
      <c r="D36" s="26" t="n">
        <v>1923</v>
      </c>
      <c r="E36" s="27" t="n">
        <v>62251</v>
      </c>
      <c r="F36" s="27" t="n">
        <v>1819324</v>
      </c>
      <c r="G36" s="27" t="n">
        <v>652598</v>
      </c>
      <c r="H36" s="27" t="n">
        <v>946.086323452938</v>
      </c>
      <c r="J36" s="36"/>
    </row>
    <row r="37" customFormat="false" ht="8.1" hidden="false" customHeight="true" outlineLevel="0" collapsed="false">
      <c r="A37" s="37" t="n">
        <v>30</v>
      </c>
      <c r="B37" s="35" t="s">
        <v>40</v>
      </c>
      <c r="D37" s="26" t="n">
        <v>1736</v>
      </c>
      <c r="E37" s="27" t="n">
        <v>52439</v>
      </c>
      <c r="F37" s="27" t="n">
        <v>2613450</v>
      </c>
      <c r="G37" s="27" t="n">
        <v>848762</v>
      </c>
      <c r="H37" s="27" t="n">
        <v>1505.4435483871</v>
      </c>
      <c r="J37" s="36"/>
    </row>
    <row r="38" customFormat="false" ht="8.1" hidden="false" customHeight="true" outlineLevel="0" collapsed="false">
      <c r="A38" s="37" t="n">
        <v>31</v>
      </c>
      <c r="B38" s="35" t="s">
        <v>41</v>
      </c>
      <c r="D38" s="26" t="n">
        <v>820</v>
      </c>
      <c r="E38" s="27" t="n">
        <v>32725</v>
      </c>
      <c r="F38" s="27" t="n">
        <v>735270</v>
      </c>
      <c r="G38" s="27" t="n">
        <v>236103</v>
      </c>
      <c r="H38" s="27" t="n">
        <v>896.670731707317</v>
      </c>
      <c r="J38" s="36"/>
    </row>
    <row r="39" customFormat="false" ht="8.1" hidden="false" customHeight="true" outlineLevel="0" collapsed="false">
      <c r="A39" s="37" t="n">
        <v>32</v>
      </c>
      <c r="B39" s="35" t="s">
        <v>42</v>
      </c>
      <c r="D39" s="26" t="n">
        <v>1140</v>
      </c>
      <c r="E39" s="27" t="n">
        <v>40519</v>
      </c>
      <c r="F39" s="27" t="n">
        <v>1096063</v>
      </c>
      <c r="G39" s="27" t="n">
        <v>380203</v>
      </c>
      <c r="H39" s="27" t="n">
        <v>961.458771929825</v>
      </c>
      <c r="J39" s="36"/>
    </row>
    <row r="40" customFormat="false" ht="8.1" hidden="false" customHeight="true" outlineLevel="0" collapsed="false">
      <c r="A40" s="37" t="n">
        <v>33</v>
      </c>
      <c r="B40" s="35" t="s">
        <v>43</v>
      </c>
      <c r="D40" s="26" t="n">
        <v>3272</v>
      </c>
      <c r="E40" s="27" t="n">
        <v>144761</v>
      </c>
      <c r="F40" s="27" t="n">
        <v>7091936</v>
      </c>
      <c r="G40" s="27" t="n">
        <v>1815032</v>
      </c>
      <c r="H40" s="27" t="n">
        <v>2167.46210268949</v>
      </c>
      <c r="J40" s="36"/>
    </row>
    <row r="41" customFormat="false" ht="8.1" hidden="false" customHeight="true" outlineLevel="0" collapsed="false">
      <c r="A41" s="37" t="n">
        <v>34</v>
      </c>
      <c r="B41" s="35" t="s">
        <v>44</v>
      </c>
      <c r="D41" s="26" t="n">
        <v>4920</v>
      </c>
      <c r="E41" s="27" t="n">
        <v>215192</v>
      </c>
      <c r="F41" s="27" t="n">
        <v>9941466</v>
      </c>
      <c r="G41" s="27" t="n">
        <v>3200092</v>
      </c>
      <c r="H41" s="27" t="n">
        <v>2020.62317073171</v>
      </c>
      <c r="J41" s="36"/>
    </row>
    <row r="42" customFormat="false" ht="8.1" hidden="false" customHeight="true" outlineLevel="0" collapsed="false">
      <c r="A42" s="37" t="n">
        <v>35</v>
      </c>
      <c r="B42" s="35" t="s">
        <v>45</v>
      </c>
      <c r="D42" s="26" t="n">
        <v>1735</v>
      </c>
      <c r="E42" s="27" t="n">
        <v>92396</v>
      </c>
      <c r="F42" s="27" t="n">
        <v>5609000</v>
      </c>
      <c r="G42" s="27" t="n">
        <v>1775495</v>
      </c>
      <c r="H42" s="27" t="n">
        <v>3232.8530259366</v>
      </c>
      <c r="J42" s="36"/>
    </row>
    <row r="43" customFormat="false" ht="8.1" hidden="false" customHeight="true" outlineLevel="0" collapsed="false">
      <c r="A43" s="37" t="n">
        <v>36</v>
      </c>
      <c r="B43" s="35" t="s">
        <v>46</v>
      </c>
      <c r="D43" s="26" t="n">
        <v>1146</v>
      </c>
      <c r="E43" s="27" t="n">
        <v>47175</v>
      </c>
      <c r="F43" s="27" t="n">
        <v>1700234</v>
      </c>
      <c r="G43" s="27" t="n">
        <v>759517</v>
      </c>
      <c r="H43" s="27" t="n">
        <v>1483.62478184991</v>
      </c>
      <c r="J43" s="36"/>
    </row>
    <row r="44" customFormat="false" ht="8.1" hidden="false" customHeight="true" outlineLevel="0" collapsed="false">
      <c r="A44" s="37" t="n">
        <v>37</v>
      </c>
      <c r="B44" s="35" t="s">
        <v>47</v>
      </c>
      <c r="D44" s="26" t="n">
        <v>1890</v>
      </c>
      <c r="E44" s="27" t="n">
        <v>69679</v>
      </c>
      <c r="F44" s="27" t="n">
        <v>2462495</v>
      </c>
      <c r="G44" s="27" t="n">
        <v>738906</v>
      </c>
      <c r="H44" s="27" t="n">
        <v>1302.90740740741</v>
      </c>
      <c r="J44" s="36"/>
    </row>
    <row r="45" customFormat="false" ht="8.1" hidden="false" customHeight="true" outlineLevel="0" collapsed="false">
      <c r="A45" s="37" t="n">
        <v>38</v>
      </c>
      <c r="B45" s="35" t="s">
        <v>48</v>
      </c>
      <c r="D45" s="26" t="n">
        <v>2189</v>
      </c>
      <c r="E45" s="27" t="n">
        <v>76840</v>
      </c>
      <c r="F45" s="27" t="n">
        <v>3814248</v>
      </c>
      <c r="G45" s="27" t="n">
        <v>1034794</v>
      </c>
      <c r="H45" s="27" t="n">
        <v>1742.46139789858</v>
      </c>
      <c r="J45" s="36"/>
    </row>
    <row r="46" customFormat="false" ht="8.1" hidden="false" customHeight="true" outlineLevel="0" collapsed="false">
      <c r="A46" s="37" t="n">
        <v>39</v>
      </c>
      <c r="B46" s="35" t="s">
        <v>49</v>
      </c>
      <c r="D46" s="26" t="n">
        <v>1156</v>
      </c>
      <c r="E46" s="27" t="n">
        <v>25719</v>
      </c>
      <c r="F46" s="27" t="n">
        <v>567796</v>
      </c>
      <c r="G46" s="27" t="n">
        <v>190543</v>
      </c>
      <c r="H46" s="27" t="n">
        <v>491.173010380623</v>
      </c>
      <c r="J46" s="36"/>
    </row>
    <row r="47" customFormat="false" ht="8.1" hidden="false" customHeight="true" outlineLevel="0" collapsed="false">
      <c r="A47" s="37" t="n">
        <v>40</v>
      </c>
      <c r="B47" s="35" t="s">
        <v>50</v>
      </c>
      <c r="D47" s="26" t="n">
        <v>5348</v>
      </c>
      <c r="E47" s="27" t="n">
        <v>216032</v>
      </c>
      <c r="F47" s="27" t="n">
        <v>9250306</v>
      </c>
      <c r="G47" s="27" t="n">
        <v>2439572</v>
      </c>
      <c r="H47" s="27" t="n">
        <v>1729.67576664174</v>
      </c>
      <c r="J47" s="36"/>
    </row>
    <row r="48" customFormat="false" ht="8.1" hidden="false" customHeight="true" outlineLevel="0" collapsed="false">
      <c r="A48" s="37" t="n">
        <v>41</v>
      </c>
      <c r="B48" s="35" t="s">
        <v>51</v>
      </c>
      <c r="D48" s="26" t="n">
        <v>1350</v>
      </c>
      <c r="E48" s="27" t="n">
        <v>60600</v>
      </c>
      <c r="F48" s="27" t="n">
        <v>1790881</v>
      </c>
      <c r="G48" s="27" t="n">
        <v>646112</v>
      </c>
      <c r="H48" s="27" t="n">
        <v>1326.57851851852</v>
      </c>
      <c r="J48" s="36"/>
    </row>
    <row r="49" customFormat="false" ht="8.1" hidden="false" customHeight="true" outlineLevel="0" collapsed="false">
      <c r="A49" s="37" t="n">
        <v>42</v>
      </c>
      <c r="B49" s="35" t="s">
        <v>52</v>
      </c>
      <c r="D49" s="26" t="n">
        <v>1676</v>
      </c>
      <c r="E49" s="27" t="n">
        <v>58643</v>
      </c>
      <c r="F49" s="27" t="n">
        <v>1739733</v>
      </c>
      <c r="G49" s="27" t="n">
        <v>665163</v>
      </c>
      <c r="H49" s="27" t="n">
        <v>1038.026849642</v>
      </c>
      <c r="J49" s="36"/>
    </row>
    <row r="50" customFormat="false" ht="8.1" hidden="false" customHeight="true" outlineLevel="0" collapsed="false">
      <c r="A50" s="37" t="n">
        <v>43</v>
      </c>
      <c r="B50" s="35" t="s">
        <v>53</v>
      </c>
      <c r="D50" s="26" t="n">
        <v>2037</v>
      </c>
      <c r="E50" s="27" t="n">
        <v>91551</v>
      </c>
      <c r="F50" s="27" t="n">
        <v>2672233</v>
      </c>
      <c r="G50" s="27" t="n">
        <v>1031464</v>
      </c>
      <c r="H50" s="27" t="n">
        <v>1311.84732449681</v>
      </c>
      <c r="J50" s="36"/>
    </row>
    <row r="51" customFormat="false" ht="8.1" hidden="false" customHeight="true" outlineLevel="0" collapsed="false">
      <c r="A51" s="37" t="n">
        <v>44</v>
      </c>
      <c r="B51" s="35" t="s">
        <v>54</v>
      </c>
      <c r="D51" s="26" t="n">
        <v>1472</v>
      </c>
      <c r="E51" s="27" t="n">
        <v>65942</v>
      </c>
      <c r="F51" s="27" t="n">
        <v>3694883</v>
      </c>
      <c r="G51" s="27" t="n">
        <v>824701</v>
      </c>
      <c r="H51" s="27" t="n">
        <v>2510.11073369565</v>
      </c>
      <c r="J51" s="36"/>
    </row>
    <row r="52" customFormat="false" ht="8.1" hidden="false" customHeight="true" outlineLevel="0" collapsed="false">
      <c r="A52" s="37" t="n">
        <v>45</v>
      </c>
      <c r="B52" s="35" t="s">
        <v>55</v>
      </c>
      <c r="D52" s="26" t="n">
        <v>1424</v>
      </c>
      <c r="E52" s="27" t="n">
        <v>55610</v>
      </c>
      <c r="F52" s="27" t="n">
        <v>1616623</v>
      </c>
      <c r="G52" s="27" t="n">
        <v>545878</v>
      </c>
      <c r="H52" s="27" t="n">
        <v>1135.26896067416</v>
      </c>
      <c r="J52" s="36"/>
    </row>
    <row r="53" customFormat="false" ht="8.1" hidden="false" customHeight="true" outlineLevel="0" collapsed="false">
      <c r="A53" s="37" t="n">
        <v>46</v>
      </c>
      <c r="B53" s="35" t="s">
        <v>56</v>
      </c>
      <c r="D53" s="26" t="n">
        <v>2094</v>
      </c>
      <c r="E53" s="27" t="n">
        <v>69683</v>
      </c>
      <c r="F53" s="27" t="n">
        <v>1957944</v>
      </c>
      <c r="G53" s="27" t="n">
        <v>657151</v>
      </c>
      <c r="H53" s="27" t="n">
        <v>935.025787965616</v>
      </c>
      <c r="J53" s="36"/>
    </row>
    <row r="54" customFormat="false" ht="8.1" hidden="false" customHeight="true" outlineLevel="0" collapsed="false">
      <c r="A54" s="37" t="n">
        <v>47</v>
      </c>
      <c r="B54" s="35" t="s">
        <v>57</v>
      </c>
      <c r="D54" s="26" t="n">
        <v>1116</v>
      </c>
      <c r="E54" s="27" t="n">
        <v>24760</v>
      </c>
      <c r="F54" s="27" t="n">
        <v>448460</v>
      </c>
      <c r="G54" s="27" t="n">
        <v>163002</v>
      </c>
      <c r="H54" s="27" t="n">
        <v>401.845878136201</v>
      </c>
      <c r="J54" s="36"/>
    </row>
    <row r="55" customFormat="false" ht="5.25" hidden="false" customHeight="true" outlineLevel="0" collapsed="false">
      <c r="B55" s="21"/>
      <c r="D55" s="22"/>
      <c r="E55" s="23"/>
      <c r="F55" s="23"/>
      <c r="G55" s="23"/>
      <c r="H55" s="38"/>
    </row>
    <row r="56" s="43" customFormat="true" ht="8.25" hidden="false" customHeight="true" outlineLevel="0" collapsed="false">
      <c r="A56" s="39" t="s">
        <v>58</v>
      </c>
      <c r="B56" s="39"/>
      <c r="C56" s="6"/>
      <c r="D56" s="40" t="n">
        <v>23</v>
      </c>
      <c r="E56" s="41" t="n">
        <v>23</v>
      </c>
      <c r="F56" s="41" t="n">
        <v>27</v>
      </c>
      <c r="G56" s="41" t="n">
        <v>24</v>
      </c>
      <c r="H56" s="41" t="n">
        <v>20</v>
      </c>
      <c r="I56" s="42"/>
    </row>
    <row r="57" s="43" customFormat="true" ht="0.95" hidden="false" customHeight="true" outlineLevel="0" collapsed="false">
      <c r="A57" s="34"/>
      <c r="B57" s="34"/>
      <c r="C57" s="44"/>
      <c r="D57" s="45"/>
      <c r="E57" s="2"/>
      <c r="F57" s="2"/>
      <c r="G57" s="2"/>
      <c r="H57" s="2"/>
      <c r="I57" s="42"/>
    </row>
    <row r="58" s="49" customFormat="true" ht="8.25" hidden="false" customHeight="true" outlineLevel="0" collapsed="false">
      <c r="A58" s="46" t="s">
        <v>59</v>
      </c>
      <c r="B58" s="46"/>
      <c r="C58" s="19"/>
      <c r="D58" s="47" t="s">
        <v>60</v>
      </c>
      <c r="E58" s="47"/>
      <c r="F58" s="47"/>
      <c r="G58" s="47"/>
      <c r="H58" s="47"/>
      <c r="I58" s="48"/>
    </row>
    <row r="59" customFormat="false" ht="1.5" hidden="false" customHeight="true" outlineLevel="0" collapsed="false">
      <c r="A59" s="2"/>
      <c r="D59" s="45"/>
      <c r="G59" s="2"/>
      <c r="H59" s="2"/>
    </row>
    <row r="60" customFormat="false" ht="7.7" hidden="false" customHeight="true" outlineLevel="0" collapsed="false">
      <c r="A60" s="50" t="s">
        <v>61</v>
      </c>
      <c r="B60" s="50"/>
      <c r="D60" s="51" t="s">
        <v>62</v>
      </c>
      <c r="G60" s="2"/>
      <c r="H60" s="2"/>
    </row>
    <row r="61" customFormat="false" ht="7.7" hidden="false" customHeight="true" outlineLevel="0" collapsed="false">
      <c r="A61" s="52"/>
      <c r="B61" s="52"/>
      <c r="D61" s="53" t="s">
        <v>63</v>
      </c>
      <c r="E61" s="3"/>
      <c r="F61" s="3"/>
      <c r="G61" s="3"/>
      <c r="H61" s="3"/>
    </row>
    <row r="62" customFormat="false" ht="7.7" hidden="false" customHeight="true" outlineLevel="0" collapsed="false">
      <c r="A62" s="52"/>
      <c r="B62" s="52"/>
      <c r="D62" s="54" t="s">
        <v>64</v>
      </c>
      <c r="G62" s="2"/>
      <c r="H62" s="2"/>
    </row>
    <row r="63" customFormat="false" ht="7.7" hidden="false" customHeight="true" outlineLevel="0" collapsed="false">
      <c r="A63" s="2"/>
      <c r="C63" s="44"/>
      <c r="D63" s="54"/>
      <c r="G63" s="2"/>
      <c r="H63" s="2"/>
    </row>
    <row r="64" customFormat="false" ht="7.15" hidden="false" customHeight="true" outlineLevel="0" collapsed="false">
      <c r="A64" s="7"/>
      <c r="B64" s="7"/>
      <c r="C64" s="6"/>
      <c r="D64" s="45"/>
      <c r="G64" s="2"/>
      <c r="H64" s="2"/>
    </row>
    <row r="65" customFormat="false" ht="7.15" hidden="false" customHeight="true" outlineLevel="0" collapsed="false">
      <c r="D65" s="55"/>
      <c r="E65" s="55"/>
      <c r="F65" s="55"/>
      <c r="G65" s="55"/>
      <c r="H65" s="55"/>
    </row>
    <row r="66" customFormat="false" ht="6.75" hidden="false" customHeight="true" outlineLevel="0" collapsed="false">
      <c r="G66" s="2"/>
      <c r="H66" s="2"/>
    </row>
  </sheetData>
  <mergeCells count="11">
    <mergeCell ref="D2:H2"/>
    <mergeCell ref="A3:C3"/>
    <mergeCell ref="D3:D4"/>
    <mergeCell ref="E3:E4"/>
    <mergeCell ref="F3:F4"/>
    <mergeCell ref="G3:G4"/>
    <mergeCell ref="A6:C6"/>
    <mergeCell ref="A56:B56"/>
    <mergeCell ref="A58:B58"/>
    <mergeCell ref="D58:H58"/>
    <mergeCell ref="A60:B60"/>
  </mergeCells>
  <conditionalFormatting sqref="D8:E54 D6:H6 F8:H8 H8:H54">
    <cfRule type="expression" priority="2" aboveAverage="0" equalAverage="0" bottom="0" percent="0" rank="0" text="" dxfId="0">
      <formula>$D8=0</formula>
    </cfRule>
  </conditionalFormatting>
  <conditionalFormatting sqref="F9:G54">
    <cfRule type="expression" priority="3" aboveAverage="0" equalAverage="0" bottom="0" percent="0" rank="0" text="" dxfId="1">
      <formula>$D8=0</formula>
    </cfRule>
  </conditionalFormatting>
  <printOptions headings="false" gridLines="false" gridLinesSet="true" horizontalCentered="false" verticalCentered="false"/>
  <pageMargins left="0.196527777777778" right="0.20972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10:53Z</dcterms:created>
  <dc:creator>富山県庁 統計課</dc:creator>
  <dc:description/>
  <dc:language>en-US</dc:language>
  <cp:lastModifiedBy>富山県</cp:lastModifiedBy>
  <cp:lastPrinted>2017-11-17T07:02:57Z</cp:lastPrinted>
  <dcterms:modified xsi:type="dcterms:W3CDTF">2019-06-06T03:00:19Z</dcterms:modified>
  <cp:revision>0</cp:revision>
  <dc:subject/>
  <dc:title/>
</cp:coreProperties>
</file>