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2 鳥獣捕獲数 (1)" sheetId="1" state="visible" r:id="rId2"/>
    <sheet name="62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32</t>
    </r>
    <r>
      <rPr>
        <sz val="16"/>
        <rFont val="Noto Sans"/>
        <family val="2"/>
      </rPr>
      <t xml:space="preserve">　鳥 獣 捕 獲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鳥　　類</t>
    </r>
  </si>
  <si>
    <t xml:space="preserve">（単位　羽）</t>
  </si>
  <si>
    <t xml:space="preserve">年　度</t>
  </si>
  <si>
    <t xml:space="preserve">総　数</t>
  </si>
  <si>
    <t xml:space="preserve">カワウ</t>
  </si>
  <si>
    <t xml:space="preserve">カモ類</t>
  </si>
  <si>
    <t xml:space="preserve">カラス類</t>
  </si>
  <si>
    <t xml:space="preserve">キ　ジ</t>
  </si>
  <si>
    <t xml:space="preserve">キジバト</t>
  </si>
  <si>
    <t xml:space="preserve">スズメ類</t>
  </si>
  <si>
    <t xml:space="preserve">ドバト</t>
  </si>
  <si>
    <t xml:space="preserve">ヤマドリ</t>
  </si>
  <si>
    <t xml:space="preserve">ムクドリ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出所：富山県自然保護課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獣　　類</t>
    </r>
  </si>
  <si>
    <t xml:space="preserve">（単位　頭）</t>
  </si>
  <si>
    <t xml:space="preserve">イノシシ</t>
  </si>
  <si>
    <t xml:space="preserve">ニホンザル</t>
  </si>
  <si>
    <t xml:space="preserve">ニホンジカ</t>
  </si>
  <si>
    <t xml:space="preserve">ツキノワグマ</t>
  </si>
  <si>
    <t xml:space="preserve">アナグマ</t>
  </si>
  <si>
    <t xml:space="preserve">キツネ</t>
  </si>
  <si>
    <t xml:space="preserve">タヌキ</t>
  </si>
  <si>
    <t xml:space="preserve">テ　ン</t>
  </si>
  <si>
    <t xml:space="preserve">ノウサ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"/>
    <numFmt numFmtId="167" formatCode="###\ ##0\ ;;&quot;- &quot;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8.75"/>
    <col collapsed="false" customWidth="true" hidden="false" outlineLevel="0" max="7" min="4" style="2" width="8.49"/>
    <col collapsed="false" customWidth="true" hidden="false" outlineLevel="0" max="8" min="8" style="2" width="8.86"/>
    <col collapsed="false" customWidth="true" hidden="false" outlineLevel="0" max="12" min="9" style="2" width="8.49"/>
    <col collapsed="false" customWidth="false" hidden="false" outlineLevel="0" max="257" min="13" style="2" width="11.62"/>
  </cols>
  <sheetData>
    <row r="1" s="5" customFormat="true" ht="18.75" hidden="false" customHeight="false" outlineLevel="0" collapsed="false">
      <c r="A1" s="3" t="s">
        <v>0</v>
      </c>
      <c r="B1" s="3"/>
      <c r="C1" s="3"/>
      <c r="D1" s="4"/>
      <c r="E1" s="4"/>
      <c r="F1" s="3"/>
      <c r="G1" s="4"/>
      <c r="H1" s="4"/>
      <c r="I1" s="4"/>
      <c r="J1" s="3"/>
      <c r="K1" s="4"/>
      <c r="L1" s="4"/>
    </row>
    <row r="2" s="5" customFormat="true" ht="14.25" hidden="false" customHeight="false" outlineLevel="0" collapsed="false">
      <c r="A2" s="6" t="s">
        <v>1</v>
      </c>
      <c r="B2" s="6"/>
      <c r="C2" s="7"/>
      <c r="D2" s="4"/>
      <c r="E2" s="4"/>
      <c r="F2" s="8"/>
      <c r="G2" s="4"/>
      <c r="H2" s="4"/>
      <c r="I2" s="4"/>
      <c r="J2" s="8"/>
      <c r="K2" s="4"/>
      <c r="L2" s="4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/>
    </row>
    <row r="5" customFormat="false" ht="15" hidden="false" customHeight="true" outlineLevel="0" collapsed="false">
      <c r="A5" s="14" t="s">
        <v>15</v>
      </c>
      <c r="B5" s="15" t="n">
        <v>11513</v>
      </c>
      <c r="C5" s="15" t="n">
        <v>374</v>
      </c>
      <c r="D5" s="15" t="n">
        <v>5540</v>
      </c>
      <c r="E5" s="15" t="n">
        <v>4135</v>
      </c>
      <c r="F5" s="15" t="n">
        <v>687</v>
      </c>
      <c r="G5" s="15" t="n">
        <v>36</v>
      </c>
      <c r="H5" s="15" t="n">
        <v>173</v>
      </c>
      <c r="I5" s="15" t="n">
        <v>10</v>
      </c>
      <c r="J5" s="15" t="n">
        <v>247</v>
      </c>
      <c r="K5" s="15" t="n">
        <v>39</v>
      </c>
      <c r="L5" s="15" t="n">
        <f aca="false">B5-SUM(C5:K5)</f>
        <v>272</v>
      </c>
      <c r="M5" s="16"/>
    </row>
    <row r="6" s="19" customFormat="true" ht="15" hidden="false" customHeight="true" outlineLevel="0" collapsed="false">
      <c r="A6" s="17" t="n">
        <v>26</v>
      </c>
      <c r="B6" s="18" t="n">
        <v>10883</v>
      </c>
      <c r="C6" s="15" t="n">
        <v>449</v>
      </c>
      <c r="D6" s="15" t="n">
        <v>3466</v>
      </c>
      <c r="E6" s="15" t="n">
        <v>4715</v>
      </c>
      <c r="F6" s="15" t="n">
        <v>988</v>
      </c>
      <c r="G6" s="15" t="n">
        <v>90</v>
      </c>
      <c r="H6" s="15" t="n">
        <v>481</v>
      </c>
      <c r="I6" s="15" t="n">
        <v>6</v>
      </c>
      <c r="J6" s="15" t="n">
        <v>310</v>
      </c>
      <c r="K6" s="15" t="n">
        <v>157</v>
      </c>
      <c r="L6" s="15" t="n">
        <f aca="false">B6-SUM(C6:K6)</f>
        <v>221</v>
      </c>
      <c r="M6" s="16"/>
    </row>
    <row r="7" s="19" customFormat="true" ht="15" hidden="false" customHeight="true" outlineLevel="0" collapsed="false">
      <c r="A7" s="17" t="n">
        <v>27</v>
      </c>
      <c r="B7" s="18" t="n">
        <v>9082</v>
      </c>
      <c r="C7" s="15" t="n">
        <v>657</v>
      </c>
      <c r="D7" s="15" t="n">
        <v>3247</v>
      </c>
      <c r="E7" s="15" t="n">
        <v>3310</v>
      </c>
      <c r="F7" s="15" t="n">
        <v>842</v>
      </c>
      <c r="G7" s="15" t="n">
        <v>63</v>
      </c>
      <c r="H7" s="15" t="n">
        <v>439</v>
      </c>
      <c r="I7" s="15" t="n">
        <v>32</v>
      </c>
      <c r="J7" s="15" t="n">
        <v>133</v>
      </c>
      <c r="K7" s="15" t="n">
        <v>219</v>
      </c>
      <c r="L7" s="15" t="n">
        <f aca="false">B7-SUM(C7:K7)</f>
        <v>140</v>
      </c>
      <c r="M7" s="16"/>
    </row>
    <row r="8" s="5" customFormat="true" ht="15" hidden="false" customHeight="true" outlineLevel="0" collapsed="false">
      <c r="A8" s="14" t="n">
        <v>28</v>
      </c>
      <c r="B8" s="18" t="n">
        <v>7751</v>
      </c>
      <c r="C8" s="15" t="n">
        <v>423</v>
      </c>
      <c r="D8" s="15" t="n">
        <v>2975</v>
      </c>
      <c r="E8" s="15" t="n">
        <v>2732</v>
      </c>
      <c r="F8" s="15" t="n">
        <v>850</v>
      </c>
      <c r="G8" s="15" t="n">
        <v>30</v>
      </c>
      <c r="H8" s="15" t="n">
        <v>62</v>
      </c>
      <c r="I8" s="15" t="n">
        <v>50</v>
      </c>
      <c r="J8" s="15" t="n">
        <v>156</v>
      </c>
      <c r="K8" s="15" t="n">
        <v>276</v>
      </c>
      <c r="L8" s="15" t="n">
        <f aca="false">B8-SUM(C8:K8)</f>
        <v>197</v>
      </c>
      <c r="M8" s="20"/>
    </row>
    <row r="9" s="5" customFormat="true" ht="15" hidden="false" customHeight="true" outlineLevel="0" collapsed="false">
      <c r="A9" s="21" t="n">
        <v>29</v>
      </c>
      <c r="B9" s="22" t="n">
        <v>10724</v>
      </c>
      <c r="C9" s="23" t="n">
        <v>456</v>
      </c>
      <c r="D9" s="23" t="n">
        <v>2465</v>
      </c>
      <c r="E9" s="23" t="n">
        <v>5836</v>
      </c>
      <c r="F9" s="23" t="n">
        <v>733</v>
      </c>
      <c r="G9" s="23" t="n">
        <v>59</v>
      </c>
      <c r="H9" s="23" t="n">
        <v>119</v>
      </c>
      <c r="I9" s="23" t="n">
        <v>233</v>
      </c>
      <c r="J9" s="23" t="n">
        <v>170</v>
      </c>
      <c r="K9" s="23" t="n">
        <v>335</v>
      </c>
      <c r="L9" s="23" t="n">
        <f aca="false">B9-SUM(C9:K9)</f>
        <v>318</v>
      </c>
      <c r="M9" s="20"/>
    </row>
    <row r="10" customFormat="false" ht="4.5" hidden="false" customHeight="true" outlineLevel="0" collapsed="false">
      <c r="A10" s="13"/>
      <c r="B10" s="13"/>
      <c r="C10" s="13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A11" s="24" t="s">
        <v>16</v>
      </c>
      <c r="B11" s="24"/>
      <c r="C11" s="24"/>
      <c r="F11" s="25"/>
    </row>
    <row r="12" customFormat="false" ht="13.5" hidden="false" customHeight="false" outlineLevel="0" collapsed="false">
      <c r="A12" s="26"/>
      <c r="B12" s="26"/>
      <c r="C12" s="26"/>
    </row>
    <row r="13" customFormat="false" ht="13.5" hidden="false" customHeight="false" outlineLevel="0" collapsed="false">
      <c r="B13" s="27"/>
      <c r="C13" s="27"/>
    </row>
    <row r="14" customFormat="false" ht="13.5" hidden="false" customHeight="false" outlineLevel="0" collapsed="false">
      <c r="A14" s="27"/>
      <c r="B14" s="2"/>
      <c r="C14" s="2"/>
    </row>
    <row r="15" customFormat="false" ht="13.5" hidden="false" customHeight="false" outlineLevel="0" collapsed="false">
      <c r="A15" s="27"/>
      <c r="B15" s="2"/>
      <c r="C15" s="2"/>
    </row>
    <row r="16" customFormat="false" ht="13.5" hidden="false" customHeight="false" outlineLevel="0" collapsed="false">
      <c r="B16" s="2"/>
      <c r="C16" s="2"/>
    </row>
    <row r="17" customFormat="false" ht="13.5" hidden="false" customHeight="false" outlineLevel="0" collapsed="false">
      <c r="B17" s="2"/>
      <c r="C17" s="2"/>
    </row>
    <row r="18" customFormat="false" ht="13.5" hidden="false" customHeight="false" outlineLevel="0" collapsed="false">
      <c r="B18" s="2"/>
      <c r="C18" s="2"/>
    </row>
    <row r="19" customFormat="false" ht="13.5" hidden="false" customHeight="false" outlineLevel="0" collapsed="false">
      <c r="B19" s="2"/>
      <c r="C19" s="2"/>
    </row>
    <row r="20" customFormat="false" ht="13.5" hidden="false" customHeight="false" outlineLevel="0" collapsed="false">
      <c r="B20" s="2"/>
      <c r="C20" s="2"/>
    </row>
    <row r="21" customFormat="false" ht="13.5" hidden="false" customHeight="false" outlineLevel="0" collapsed="false">
      <c r="B21" s="2"/>
      <c r="C21" s="2"/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62"/>
    <col collapsed="false" customWidth="true" hidden="false" outlineLevel="0" max="12" min="4" style="2" width="9.62"/>
    <col collapsed="false" customWidth="false" hidden="false" outlineLevel="0" max="257" min="13" style="2" width="11.62"/>
  </cols>
  <sheetData>
    <row r="1" s="5" customFormat="true" ht="13.5" hidden="false" customHeight="false" outlineLevel="0" collapsed="false">
      <c r="A1" s="28" t="s">
        <v>17</v>
      </c>
      <c r="B1" s="29"/>
      <c r="C1" s="29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8</v>
      </c>
    </row>
    <row r="3" s="34" customFormat="true" ht="15" hidden="false" customHeight="true" outlineLevel="0" collapsed="false">
      <c r="A3" s="11" t="s">
        <v>3</v>
      </c>
      <c r="B3" s="12" t="s">
        <v>4</v>
      </c>
      <c r="C3" s="30" t="s">
        <v>19</v>
      </c>
      <c r="D3" s="31" t="s">
        <v>20</v>
      </c>
      <c r="E3" s="31" t="s">
        <v>21</v>
      </c>
      <c r="F3" s="32" t="s">
        <v>22</v>
      </c>
      <c r="G3" s="30" t="s">
        <v>23</v>
      </c>
      <c r="H3" s="30" t="s">
        <v>24</v>
      </c>
      <c r="I3" s="30" t="s">
        <v>25</v>
      </c>
      <c r="J3" s="30" t="s">
        <v>26</v>
      </c>
      <c r="K3" s="30" t="s">
        <v>27</v>
      </c>
      <c r="L3" s="12" t="s">
        <v>14</v>
      </c>
      <c r="M3" s="33"/>
    </row>
    <row r="4" customFormat="false" ht="18.75" hidden="false" customHeight="true" outlineLevel="0" collapsed="false">
      <c r="A4" s="14" t="s">
        <v>15</v>
      </c>
      <c r="B4" s="35" t="n">
        <v>1541</v>
      </c>
      <c r="C4" s="35" t="n">
        <v>1015</v>
      </c>
      <c r="D4" s="36" t="n">
        <v>194</v>
      </c>
      <c r="E4" s="36" t="n">
        <v>33</v>
      </c>
      <c r="F4" s="36" t="n">
        <v>50</v>
      </c>
      <c r="G4" s="37" t="n">
        <v>0</v>
      </c>
      <c r="H4" s="36" t="n">
        <v>4</v>
      </c>
      <c r="I4" s="36" t="n">
        <v>85</v>
      </c>
      <c r="J4" s="36" t="n">
        <v>3</v>
      </c>
      <c r="K4" s="36" t="n">
        <v>39</v>
      </c>
      <c r="L4" s="36" t="n">
        <f aca="false">B4-SUM(C4:K4)</f>
        <v>118</v>
      </c>
      <c r="M4" s="38"/>
    </row>
    <row r="5" s="19" customFormat="true" ht="18.75" hidden="false" customHeight="true" outlineLevel="0" collapsed="false">
      <c r="A5" s="17" t="n">
        <v>26</v>
      </c>
      <c r="B5" s="39" t="n">
        <v>2656</v>
      </c>
      <c r="C5" s="35" t="n">
        <v>1888</v>
      </c>
      <c r="D5" s="36" t="n">
        <v>265</v>
      </c>
      <c r="E5" s="36" t="n">
        <v>84</v>
      </c>
      <c r="F5" s="36" t="n">
        <v>112</v>
      </c>
      <c r="G5" s="37" t="n">
        <v>5</v>
      </c>
      <c r="H5" s="36" t="n">
        <v>1</v>
      </c>
      <c r="I5" s="36" t="n">
        <v>91</v>
      </c>
      <c r="J5" s="36" t="n">
        <v>5</v>
      </c>
      <c r="K5" s="36" t="n">
        <v>35</v>
      </c>
      <c r="L5" s="36" t="n">
        <f aca="false">B5-SUM(C5:K5)</f>
        <v>170</v>
      </c>
      <c r="M5" s="38"/>
    </row>
    <row r="6" s="19" customFormat="true" ht="18.75" hidden="false" customHeight="true" outlineLevel="0" collapsed="false">
      <c r="A6" s="17" t="n">
        <v>27</v>
      </c>
      <c r="B6" s="39" t="n">
        <v>3241</v>
      </c>
      <c r="C6" s="35" t="n">
        <v>2591</v>
      </c>
      <c r="D6" s="36" t="n">
        <v>294</v>
      </c>
      <c r="E6" s="36" t="n">
        <v>56</v>
      </c>
      <c r="F6" s="36" t="n">
        <v>55</v>
      </c>
      <c r="G6" s="37" t="n">
        <v>2</v>
      </c>
      <c r="H6" s="36" t="n">
        <v>4</v>
      </c>
      <c r="I6" s="36" t="n">
        <v>70</v>
      </c>
      <c r="J6" s="36" t="n">
        <v>2</v>
      </c>
      <c r="K6" s="36" t="n">
        <v>19</v>
      </c>
      <c r="L6" s="36" t="n">
        <f aca="false">B6-SUM(C6:K6)</f>
        <v>148</v>
      </c>
      <c r="M6" s="38"/>
    </row>
    <row r="7" s="5" customFormat="true" ht="18.75" hidden="false" customHeight="true" outlineLevel="0" collapsed="false">
      <c r="A7" s="14" t="n">
        <v>28</v>
      </c>
      <c r="B7" s="39" t="n">
        <v>5165</v>
      </c>
      <c r="C7" s="35" t="n">
        <v>4360</v>
      </c>
      <c r="D7" s="36" t="n">
        <v>346</v>
      </c>
      <c r="E7" s="36" t="n">
        <v>122</v>
      </c>
      <c r="F7" s="36" t="n">
        <v>125</v>
      </c>
      <c r="G7" s="37" t="n">
        <v>6</v>
      </c>
      <c r="H7" s="36" t="n">
        <v>5</v>
      </c>
      <c r="I7" s="36" t="n">
        <v>81</v>
      </c>
      <c r="J7" s="36" t="n">
        <v>3</v>
      </c>
      <c r="K7" s="36" t="n">
        <v>24</v>
      </c>
      <c r="L7" s="36" t="n">
        <f aca="false">B7-SUM(C7:K7)</f>
        <v>93</v>
      </c>
      <c r="M7" s="40"/>
    </row>
    <row r="8" s="5" customFormat="true" ht="18.75" hidden="false" customHeight="true" outlineLevel="0" collapsed="false">
      <c r="A8" s="21" t="n">
        <v>29</v>
      </c>
      <c r="B8" s="41" t="n">
        <v>6071</v>
      </c>
      <c r="C8" s="42" t="n">
        <v>5267</v>
      </c>
      <c r="D8" s="43" t="n">
        <v>369</v>
      </c>
      <c r="E8" s="43" t="n">
        <v>155</v>
      </c>
      <c r="F8" s="43" t="n">
        <v>51</v>
      </c>
      <c r="G8" s="44" t="n">
        <v>2</v>
      </c>
      <c r="H8" s="43" t="n">
        <v>0</v>
      </c>
      <c r="I8" s="43" t="n">
        <v>81</v>
      </c>
      <c r="J8" s="43" t="n">
        <v>4</v>
      </c>
      <c r="K8" s="43" t="n">
        <v>24</v>
      </c>
      <c r="L8" s="43" t="n">
        <f aca="false">B8-SUM(C8:K8)</f>
        <v>118</v>
      </c>
      <c r="M8" s="40"/>
    </row>
    <row r="9" customFormat="false" ht="5.25" hidden="false" customHeight="true" outlineLevel="0" collapsed="false">
      <c r="A9" s="13"/>
      <c r="B9" s="13"/>
      <c r="C9" s="13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45" t="s">
        <v>16</v>
      </c>
      <c r="B10" s="25"/>
      <c r="C10" s="25"/>
      <c r="F10" s="25"/>
      <c r="H10" s="25"/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6-11-10T04:38:47Z</cp:lastPrinted>
  <dcterms:modified xsi:type="dcterms:W3CDTF">2019-05-22T08:29:08Z</dcterms:modified>
  <cp:revision>0</cp:revision>
  <dc:subject/>
  <dc:title/>
</cp:coreProperties>
</file>