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２－７　外 国 人 住 民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度</t>
  </si>
  <si>
    <t xml:space="preserve">総　数</t>
  </si>
  <si>
    <t xml:space="preserve">中　国</t>
  </si>
  <si>
    <t xml:space="preserve">ベトナム</t>
  </si>
  <si>
    <t xml:space="preserve">ブラジル</t>
  </si>
  <si>
    <t xml:space="preserve">フィリ
ピン</t>
  </si>
  <si>
    <t xml:space="preserve">韓国
･朝鮮</t>
  </si>
  <si>
    <t xml:space="preserve">パキスタン</t>
  </si>
  <si>
    <t xml:space="preserve">ロシア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韓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29</t>
  </si>
  <si>
    <r>
      <rPr>
        <sz val="9"/>
        <rFont val="Noto Sans"/>
        <family val="2"/>
      </rPr>
      <t xml:space="preserve">注１　住民基本台帳上の外国人住民数（各年１月１日現在）
　　　「中国」は、台湾を含まない。
　２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「韓国・朝鮮籍」を分離集計
資料出所：富山県国際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8.4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3.5" hidden="false" customHeight="true" outlineLevel="0" collapsed="false">
      <c r="A3" s="7" t="s">
        <v>1</v>
      </c>
      <c r="B3" s="7"/>
      <c r="C3" s="8"/>
      <c r="D3" s="7"/>
      <c r="E3" s="7"/>
      <c r="F3" s="8"/>
      <c r="G3" s="7"/>
      <c r="H3" s="7"/>
      <c r="I3" s="8"/>
      <c r="J3" s="9" t="s">
        <v>2</v>
      </c>
      <c r="K3" s="10"/>
    </row>
    <row r="4" s="18" customFormat="true" ht="21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4" t="s">
        <v>11</v>
      </c>
      <c r="J4" s="14" t="s">
        <v>12</v>
      </c>
      <c r="K4" s="17"/>
    </row>
    <row r="5" s="20" customFormat="true" ht="21.95" hidden="false" customHeight="true" outlineLevel="0" collapsed="false">
      <c r="A5" s="12"/>
      <c r="B5" s="13"/>
      <c r="C5" s="14"/>
      <c r="D5" s="15"/>
      <c r="E5" s="15"/>
      <c r="F5" s="16"/>
      <c r="G5" s="16"/>
      <c r="H5" s="16"/>
      <c r="I5" s="14"/>
      <c r="J5" s="14"/>
      <c r="K5" s="19"/>
    </row>
    <row r="6" s="25" customFormat="true" ht="23.25" hidden="false" customHeight="true" outlineLevel="0" collapsed="false">
      <c r="A6" s="21" t="s">
        <v>13</v>
      </c>
      <c r="B6" s="22" t="n">
        <v>12908</v>
      </c>
      <c r="C6" s="23" t="n">
        <v>5354</v>
      </c>
      <c r="D6" s="23" t="n">
        <v>535</v>
      </c>
      <c r="E6" s="23" t="n">
        <v>2033</v>
      </c>
      <c r="F6" s="23" t="n">
        <v>1649</v>
      </c>
      <c r="G6" s="23" t="n">
        <v>1111</v>
      </c>
      <c r="H6" s="23" t="n">
        <v>438</v>
      </c>
      <c r="I6" s="23" t="n">
        <v>425</v>
      </c>
      <c r="J6" s="23" t="n">
        <v>1363</v>
      </c>
      <c r="K6" s="24"/>
    </row>
    <row r="7" s="25" customFormat="true" ht="23.25" hidden="false" customHeight="true" outlineLevel="0" collapsed="false">
      <c r="A7" s="26" t="s">
        <v>14</v>
      </c>
      <c r="B7" s="22" t="n">
        <v>13078</v>
      </c>
      <c r="C7" s="23" t="n">
        <v>5189</v>
      </c>
      <c r="D7" s="23" t="n">
        <v>843</v>
      </c>
      <c r="E7" s="23" t="n">
        <v>1915</v>
      </c>
      <c r="F7" s="23" t="n">
        <v>1673</v>
      </c>
      <c r="G7" s="23" t="n">
        <v>1067</v>
      </c>
      <c r="H7" s="23" t="n">
        <v>465</v>
      </c>
      <c r="I7" s="23" t="n">
        <v>466</v>
      </c>
      <c r="J7" s="23" t="n">
        <v>1460</v>
      </c>
      <c r="K7" s="24"/>
    </row>
    <row r="8" s="27" customFormat="true" ht="23.25" hidden="false" customHeight="true" outlineLevel="0" collapsed="false">
      <c r="A8" s="26" t="s">
        <v>15</v>
      </c>
      <c r="B8" s="22" t="n">
        <v>13695</v>
      </c>
      <c r="C8" s="23" t="n">
        <v>5009</v>
      </c>
      <c r="D8" s="23" t="n">
        <v>1299</v>
      </c>
      <c r="E8" s="23" t="n">
        <v>1916</v>
      </c>
      <c r="F8" s="23" t="n">
        <v>1810</v>
      </c>
      <c r="G8" s="23" t="n">
        <v>1060</v>
      </c>
      <c r="H8" s="23" t="n">
        <v>483</v>
      </c>
      <c r="I8" s="23" t="n">
        <v>457</v>
      </c>
      <c r="J8" s="23" t="n">
        <v>1661</v>
      </c>
      <c r="K8" s="23"/>
    </row>
    <row r="9" customFormat="false" ht="21.75" hidden="false" customHeight="tru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5" t="s">
        <v>7</v>
      </c>
      <c r="F9" s="16" t="s">
        <v>8</v>
      </c>
      <c r="G9" s="16" t="s">
        <v>16</v>
      </c>
      <c r="H9" s="16" t="s">
        <v>10</v>
      </c>
      <c r="I9" s="14" t="s">
        <v>11</v>
      </c>
      <c r="J9" s="14" t="s">
        <v>12</v>
      </c>
    </row>
    <row r="10" s="29" customFormat="true" ht="21.75" hidden="false" customHeight="true" outlineLevel="0" collapsed="false">
      <c r="A10" s="12"/>
      <c r="B10" s="13"/>
      <c r="C10" s="14"/>
      <c r="D10" s="15"/>
      <c r="E10" s="15"/>
      <c r="F10" s="16"/>
      <c r="G10" s="16"/>
      <c r="H10" s="16"/>
      <c r="I10" s="14"/>
      <c r="J10" s="14"/>
      <c r="K10" s="28"/>
    </row>
    <row r="11" s="29" customFormat="true" ht="21.75" hidden="false" customHeight="true" outlineLevel="0" collapsed="false">
      <c r="A11" s="21" t="s">
        <v>17</v>
      </c>
      <c r="B11" s="22" t="n">
        <v>14774</v>
      </c>
      <c r="C11" s="23" t="n">
        <v>4979</v>
      </c>
      <c r="D11" s="23" t="n">
        <v>1963</v>
      </c>
      <c r="E11" s="23" t="n">
        <v>2001</v>
      </c>
      <c r="F11" s="23" t="n">
        <v>1973</v>
      </c>
      <c r="G11" s="23" t="n">
        <v>923</v>
      </c>
      <c r="H11" s="23" t="n">
        <v>495</v>
      </c>
      <c r="I11" s="23" t="n">
        <v>453</v>
      </c>
      <c r="J11" s="23" t="n">
        <v>1987</v>
      </c>
      <c r="K11" s="28"/>
    </row>
    <row r="12" s="25" customFormat="true" ht="23.25" hidden="false" customHeight="true" outlineLevel="0" collapsed="false">
      <c r="A12" s="30" t="s">
        <v>18</v>
      </c>
      <c r="B12" s="31" t="n">
        <f aca="false">SUM(C12:J12)</f>
        <v>16637</v>
      </c>
      <c r="C12" s="32" t="n">
        <v>5021</v>
      </c>
      <c r="D12" s="32" t="n">
        <v>2881</v>
      </c>
      <c r="E12" s="32" t="n">
        <v>2437</v>
      </c>
      <c r="F12" s="32" t="n">
        <v>2148</v>
      </c>
      <c r="G12" s="32" t="n">
        <v>898</v>
      </c>
      <c r="H12" s="32" t="n">
        <v>507</v>
      </c>
      <c r="I12" s="32" t="n">
        <v>466</v>
      </c>
      <c r="J12" s="32" t="n">
        <v>2279</v>
      </c>
      <c r="K12" s="33"/>
    </row>
    <row r="13" customFormat="false" ht="3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52.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7"/>
      <c r="J14" s="37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8-10-31T04:51:04Z</cp:lastPrinted>
  <dcterms:modified xsi:type="dcterms:W3CDTF">2019-05-22T07:08:25Z</dcterms:modified>
  <cp:revision>0</cp:revision>
  <dc:subject/>
  <dc:title/>
</cp:coreProperties>
</file>