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8" sheetId="1" state="visible" r:id="rId2"/>
  </sheets>
  <definedNames>
    <definedName function="false" hidden="false" localSheetId="0" name="_xlnm.Print_Area" vbProcedure="false">to_78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7"/>
        <rFont val="ＭＳ ゴシック"/>
        <family val="3"/>
        <charset val="128"/>
      </rPr>
      <t xml:space="preserve">78 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 ）</t>
    </r>
  </si>
  <si>
    <t xml:space="preserve">都道府県別</t>
  </si>
  <si>
    <t xml:space="preserve">件数</t>
  </si>
  <si>
    <t xml:space="preserve">り災
世帯数</t>
  </si>
  <si>
    <t xml:space="preserve">焼損面積</t>
  </si>
  <si>
    <t xml:space="preserve">損 害 額</t>
  </si>
  <si>
    <t xml:space="preserve">出火率</t>
  </si>
  <si>
    <t xml:space="preserve">（建物床面積）</t>
  </si>
  <si>
    <t xml:space="preserve">件</t>
  </si>
  <si>
    <t xml:space="preserve">世帯</t>
  </si>
  <si>
    <t xml:space="preserve">㎡</t>
  </si>
  <si>
    <t xml:space="preserve">千円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消防課</t>
  </si>
  <si>
    <t xml:space="preserve">備考</t>
  </si>
  <si>
    <t xml:space="preserve">注    海上火災を含む。</t>
  </si>
  <si>
    <t xml:space="preserve">　　　出火率：人口１万人あたりの出火件数</t>
  </si>
  <si>
    <r>
      <rPr>
        <sz val="6"/>
        <rFont val="Noto Sans"/>
        <family val="2"/>
      </rPr>
      <t xml:space="preserve">資料：消防庁「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）火災の状況（確定値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#\ ###\ ##0"/>
    <numFmt numFmtId="167" formatCode="0.0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4" min="4" style="1" width="5.27"/>
    <col collapsed="false" customWidth="true" hidden="false" outlineLevel="0" max="5" min="5" style="1" width="5.7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8" min="8" style="4" width="4.85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E2" s="8"/>
      <c r="F2" s="8"/>
      <c r="G2" s="8"/>
      <c r="H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2" t="s">
        <v>4</v>
      </c>
      <c r="G3" s="10" t="s">
        <v>5</v>
      </c>
      <c r="H3" s="13" t="s">
        <v>6</v>
      </c>
    </row>
    <row r="4" customFormat="false" ht="10.5" hidden="false" customHeight="true" outlineLevel="0" collapsed="false">
      <c r="A4" s="14"/>
      <c r="B4" s="15"/>
      <c r="C4" s="5"/>
      <c r="D4" s="10"/>
      <c r="E4" s="10"/>
      <c r="F4" s="16" t="s">
        <v>7</v>
      </c>
      <c r="G4" s="10"/>
      <c r="H4" s="13"/>
    </row>
    <row r="5" customFormat="false" ht="8.45" hidden="false" customHeight="true" outlineLevel="0" collapsed="false">
      <c r="A5" s="17"/>
      <c r="B5" s="18"/>
      <c r="D5" s="19" t="s">
        <v>8</v>
      </c>
      <c r="E5" s="20" t="s">
        <v>9</v>
      </c>
      <c r="F5" s="20" t="s">
        <v>10</v>
      </c>
      <c r="G5" s="20" t="s">
        <v>11</v>
      </c>
      <c r="H5" s="21"/>
    </row>
    <row r="6" s="27" customFormat="true" ht="8.45" hidden="false" customHeight="true" outlineLevel="0" collapsed="false">
      <c r="A6" s="22" t="s">
        <v>12</v>
      </c>
      <c r="B6" s="22"/>
      <c r="C6" s="22"/>
      <c r="D6" s="23" t="n">
        <f aca="false">SUM(D8:D54)</f>
        <v>36831</v>
      </c>
      <c r="E6" s="24" t="n">
        <f aca="false">SUM(E8:E54)</f>
        <v>18335</v>
      </c>
      <c r="F6" s="24" t="n">
        <f aca="false">SUM(F8:F54)</f>
        <v>1026481</v>
      </c>
      <c r="G6" s="24" t="n">
        <f aca="false">SUM(G8:G54)</f>
        <v>74271734</v>
      </c>
      <c r="H6" s="25" t="n">
        <v>2.88</v>
      </c>
      <c r="I6" s="26"/>
    </row>
    <row r="7" customFormat="false" ht="4.5" hidden="false" customHeight="true" outlineLevel="0" collapsed="false">
      <c r="A7" s="17"/>
      <c r="B7" s="28"/>
      <c r="D7" s="29"/>
      <c r="E7" s="30"/>
      <c r="F7" s="30"/>
      <c r="G7" s="30"/>
      <c r="H7" s="31"/>
    </row>
    <row r="8" customFormat="false" ht="8.1" hidden="false" customHeight="true" outlineLevel="0" collapsed="false">
      <c r="A8" s="32" t="n">
        <v>1</v>
      </c>
      <c r="B8" s="33" t="s">
        <v>13</v>
      </c>
      <c r="D8" s="29" t="n">
        <v>1859</v>
      </c>
      <c r="E8" s="30" t="n">
        <v>811</v>
      </c>
      <c r="F8" s="30" t="n">
        <v>56224</v>
      </c>
      <c r="G8" s="30" t="n">
        <v>3650772</v>
      </c>
      <c r="H8" s="31" t="n">
        <v>3.44</v>
      </c>
      <c r="J8" s="30"/>
      <c r="K8" s="30"/>
      <c r="L8" s="30"/>
    </row>
    <row r="9" customFormat="false" ht="8.1" hidden="false" customHeight="true" outlineLevel="0" collapsed="false">
      <c r="A9" s="34" t="n">
        <v>2</v>
      </c>
      <c r="B9" s="33" t="s">
        <v>14</v>
      </c>
      <c r="D9" s="29" t="n">
        <v>472</v>
      </c>
      <c r="E9" s="30" t="n">
        <v>289</v>
      </c>
      <c r="F9" s="30" t="n">
        <v>32085</v>
      </c>
      <c r="G9" s="30" t="n">
        <v>1056244</v>
      </c>
      <c r="H9" s="31" t="n">
        <v>3.53</v>
      </c>
      <c r="J9" s="30"/>
      <c r="K9" s="30"/>
      <c r="L9" s="30"/>
    </row>
    <row r="10" customFormat="false" ht="8.1" hidden="false" customHeight="true" outlineLevel="0" collapsed="false">
      <c r="A10" s="34" t="n">
        <v>3</v>
      </c>
      <c r="B10" s="33" t="s">
        <v>15</v>
      </c>
      <c r="D10" s="29" t="n">
        <v>438</v>
      </c>
      <c r="E10" s="30" t="n">
        <v>195</v>
      </c>
      <c r="F10" s="30" t="n">
        <v>23991</v>
      </c>
      <c r="G10" s="30" t="n">
        <v>50375</v>
      </c>
      <c r="H10" s="31" t="n">
        <v>3.4</v>
      </c>
      <c r="J10" s="30"/>
      <c r="K10" s="30"/>
      <c r="L10" s="30"/>
    </row>
    <row r="11" customFormat="false" ht="8.1" hidden="false" customHeight="true" outlineLevel="0" collapsed="false">
      <c r="A11" s="34" t="n">
        <v>4</v>
      </c>
      <c r="B11" s="33" t="s">
        <v>16</v>
      </c>
      <c r="D11" s="29" t="n">
        <v>734</v>
      </c>
      <c r="E11" s="30" t="n">
        <v>358</v>
      </c>
      <c r="F11" s="30" t="n">
        <v>26010</v>
      </c>
      <c r="G11" s="30" t="n">
        <v>2377742</v>
      </c>
      <c r="H11" s="31" t="n">
        <v>3.16</v>
      </c>
      <c r="J11" s="30"/>
      <c r="K11" s="30"/>
      <c r="L11" s="30"/>
    </row>
    <row r="12" customFormat="false" ht="8.1" hidden="false" customHeight="true" outlineLevel="0" collapsed="false">
      <c r="A12" s="34" t="n">
        <v>5</v>
      </c>
      <c r="B12" s="33" t="s">
        <v>17</v>
      </c>
      <c r="D12" s="29" t="n">
        <v>311</v>
      </c>
      <c r="E12" s="30" t="n">
        <v>188</v>
      </c>
      <c r="F12" s="30" t="n">
        <v>52739</v>
      </c>
      <c r="G12" s="30" t="n">
        <v>2580324</v>
      </c>
      <c r="H12" s="31" t="n">
        <v>2.98</v>
      </c>
      <c r="J12" s="30"/>
      <c r="K12" s="30"/>
      <c r="L12" s="30"/>
    </row>
    <row r="13" customFormat="false" ht="8.1" hidden="false" customHeight="true" outlineLevel="0" collapsed="false">
      <c r="A13" s="34" t="n">
        <v>6</v>
      </c>
      <c r="B13" s="33" t="s">
        <v>18</v>
      </c>
      <c r="D13" s="29" t="n">
        <v>311</v>
      </c>
      <c r="E13" s="30" t="n">
        <v>119</v>
      </c>
      <c r="F13" s="30" t="n">
        <v>8787</v>
      </c>
      <c r="G13" s="30" t="n">
        <v>442603</v>
      </c>
      <c r="H13" s="31" t="n">
        <v>2.75</v>
      </c>
      <c r="J13" s="30"/>
      <c r="K13" s="30"/>
      <c r="L13" s="30"/>
    </row>
    <row r="14" customFormat="false" ht="8.1" hidden="false" customHeight="true" outlineLevel="0" collapsed="false">
      <c r="A14" s="34" t="n">
        <v>7</v>
      </c>
      <c r="B14" s="33" t="s">
        <v>19</v>
      </c>
      <c r="D14" s="29" t="n">
        <v>640</v>
      </c>
      <c r="E14" s="30" t="n">
        <v>293</v>
      </c>
      <c r="F14" s="30" t="n">
        <v>36125</v>
      </c>
      <c r="G14" s="30" t="n">
        <v>1549082</v>
      </c>
      <c r="H14" s="31" t="n">
        <v>3.28</v>
      </c>
      <c r="J14" s="30"/>
      <c r="K14" s="35"/>
      <c r="L14" s="30"/>
    </row>
    <row r="15" customFormat="false" ht="8.1" hidden="false" customHeight="true" outlineLevel="0" collapsed="false">
      <c r="A15" s="34" t="n">
        <v>8</v>
      </c>
      <c r="B15" s="33" t="s">
        <v>20</v>
      </c>
      <c r="D15" s="29" t="n">
        <v>1062</v>
      </c>
      <c r="E15" s="30" t="n">
        <v>495</v>
      </c>
      <c r="F15" s="30" t="n">
        <v>40629</v>
      </c>
      <c r="G15" s="30" t="n">
        <v>2743141</v>
      </c>
      <c r="H15" s="31" t="n">
        <v>3.55</v>
      </c>
      <c r="J15" s="30"/>
      <c r="K15" s="30"/>
      <c r="L15" s="30"/>
    </row>
    <row r="16" customFormat="false" ht="8.1" hidden="false" customHeight="true" outlineLevel="0" collapsed="false">
      <c r="A16" s="34" t="n">
        <v>9</v>
      </c>
      <c r="B16" s="33" t="s">
        <v>21</v>
      </c>
      <c r="D16" s="29" t="n">
        <v>669</v>
      </c>
      <c r="E16" s="30" t="n">
        <v>304</v>
      </c>
      <c r="F16" s="30" t="n">
        <v>21967</v>
      </c>
      <c r="G16" s="30" t="n">
        <v>1623830</v>
      </c>
      <c r="H16" s="31" t="n">
        <v>3.35</v>
      </c>
      <c r="J16" s="30"/>
      <c r="K16" s="30"/>
      <c r="L16" s="30"/>
    </row>
    <row r="17" customFormat="false" ht="8.1" hidden="false" customHeight="true" outlineLevel="0" collapsed="false">
      <c r="A17" s="34" t="n">
        <v>10</v>
      </c>
      <c r="B17" s="33" t="s">
        <v>22</v>
      </c>
      <c r="D17" s="29" t="n">
        <v>755</v>
      </c>
      <c r="E17" s="30" t="n">
        <v>346</v>
      </c>
      <c r="F17" s="30" t="n">
        <v>20936</v>
      </c>
      <c r="G17" s="30" t="n">
        <v>1628748</v>
      </c>
      <c r="H17" s="31" t="n">
        <v>3.77</v>
      </c>
      <c r="J17" s="35"/>
      <c r="K17" s="30"/>
      <c r="L17" s="30"/>
    </row>
    <row r="18" customFormat="false" ht="8.1" hidden="false" customHeight="true" outlineLevel="0" collapsed="false">
      <c r="A18" s="34" t="n">
        <v>11</v>
      </c>
      <c r="B18" s="33" t="s">
        <v>23</v>
      </c>
      <c r="D18" s="29" t="n">
        <v>1835</v>
      </c>
      <c r="E18" s="30" t="n">
        <v>959</v>
      </c>
      <c r="F18" s="30" t="n">
        <v>34694</v>
      </c>
      <c r="G18" s="30" t="n">
        <v>3833498</v>
      </c>
      <c r="H18" s="31" t="n">
        <v>2.51</v>
      </c>
      <c r="J18" s="30"/>
      <c r="K18" s="30"/>
      <c r="L18" s="30"/>
    </row>
    <row r="19" customFormat="false" ht="8.1" hidden="false" customHeight="true" outlineLevel="0" collapsed="false">
      <c r="A19" s="34" t="n">
        <v>12</v>
      </c>
      <c r="B19" s="33" t="s">
        <v>24</v>
      </c>
      <c r="D19" s="29" t="n">
        <v>1742</v>
      </c>
      <c r="E19" s="30" t="n">
        <v>773</v>
      </c>
      <c r="F19" s="30" t="n">
        <v>32982</v>
      </c>
      <c r="G19" s="30" t="n">
        <v>2907350</v>
      </c>
      <c r="H19" s="31" t="n">
        <v>2.78</v>
      </c>
      <c r="J19" s="30"/>
      <c r="K19" s="30"/>
      <c r="L19" s="30"/>
    </row>
    <row r="20" customFormat="false" ht="8.1" hidden="false" customHeight="true" outlineLevel="0" collapsed="false">
      <c r="A20" s="34" t="n">
        <v>13</v>
      </c>
      <c r="B20" s="33" t="s">
        <v>25</v>
      </c>
      <c r="D20" s="29" t="n">
        <v>4007</v>
      </c>
      <c r="E20" s="30" t="n">
        <v>2077</v>
      </c>
      <c r="F20" s="30" t="n">
        <v>18262</v>
      </c>
      <c r="G20" s="30" t="n">
        <v>4061183</v>
      </c>
      <c r="H20" s="31" t="n">
        <v>2.99</v>
      </c>
      <c r="J20" s="30"/>
      <c r="K20" s="30"/>
      <c r="L20" s="30"/>
    </row>
    <row r="21" customFormat="false" ht="8.1" hidden="false" customHeight="true" outlineLevel="0" collapsed="false">
      <c r="A21" s="34" t="n">
        <v>14</v>
      </c>
      <c r="B21" s="33" t="s">
        <v>26</v>
      </c>
      <c r="D21" s="29" t="n">
        <v>1927</v>
      </c>
      <c r="E21" s="30" t="n">
        <v>1075</v>
      </c>
      <c r="F21" s="30" t="n">
        <v>24947</v>
      </c>
      <c r="G21" s="30" t="n">
        <v>2580496</v>
      </c>
      <c r="H21" s="31" t="n">
        <v>2.11</v>
      </c>
      <c r="J21" s="30"/>
      <c r="K21" s="30"/>
      <c r="L21" s="30"/>
    </row>
    <row r="22" customFormat="false" ht="8.1" hidden="false" customHeight="true" outlineLevel="0" collapsed="false">
      <c r="A22" s="34" t="n">
        <v>15</v>
      </c>
      <c r="B22" s="33" t="s">
        <v>27</v>
      </c>
      <c r="D22" s="29" t="n">
        <v>573</v>
      </c>
      <c r="E22" s="30" t="n">
        <v>482</v>
      </c>
      <c r="F22" s="30" t="n">
        <v>67356</v>
      </c>
      <c r="G22" s="30" t="n">
        <v>2266476</v>
      </c>
      <c r="H22" s="31" t="n">
        <v>2.47</v>
      </c>
      <c r="J22" s="30"/>
      <c r="K22" s="30"/>
      <c r="L22" s="30"/>
    </row>
    <row r="23" s="27" customFormat="true" ht="8.1" hidden="false" customHeight="true" outlineLevel="0" collapsed="false">
      <c r="A23" s="36" t="n">
        <v>16</v>
      </c>
      <c r="B23" s="37" t="s">
        <v>28</v>
      </c>
      <c r="C23" s="38"/>
      <c r="D23" s="39" t="n">
        <v>195</v>
      </c>
      <c r="E23" s="40" t="n">
        <v>97</v>
      </c>
      <c r="F23" s="40" t="n">
        <v>9093</v>
      </c>
      <c r="G23" s="40" t="n">
        <v>433810</v>
      </c>
      <c r="H23" s="41" t="n">
        <v>1.81</v>
      </c>
      <c r="J23" s="24"/>
      <c r="K23" s="24"/>
      <c r="L23" s="24"/>
    </row>
    <row r="24" customFormat="false" ht="8.1" hidden="false" customHeight="true" outlineLevel="0" collapsed="false">
      <c r="A24" s="34" t="n">
        <v>17</v>
      </c>
      <c r="B24" s="33" t="s">
        <v>29</v>
      </c>
      <c r="D24" s="29" t="n">
        <v>244</v>
      </c>
      <c r="E24" s="30" t="n">
        <v>121</v>
      </c>
      <c r="F24" s="30" t="n">
        <v>12825</v>
      </c>
      <c r="G24" s="30" t="n">
        <v>864098</v>
      </c>
      <c r="H24" s="31" t="n">
        <v>2.11</v>
      </c>
      <c r="J24" s="30"/>
      <c r="K24" s="30"/>
      <c r="L24" s="30"/>
    </row>
    <row r="25" customFormat="false" ht="8.1" hidden="false" customHeight="true" outlineLevel="0" collapsed="false">
      <c r="A25" s="34" t="n">
        <v>18</v>
      </c>
      <c r="B25" s="33" t="s">
        <v>30</v>
      </c>
      <c r="D25" s="29" t="n">
        <v>196</v>
      </c>
      <c r="E25" s="30" t="n">
        <v>91</v>
      </c>
      <c r="F25" s="30" t="n">
        <v>7422</v>
      </c>
      <c r="G25" s="30" t="n">
        <v>412033</v>
      </c>
      <c r="H25" s="31" t="n">
        <v>2.45</v>
      </c>
      <c r="J25" s="30"/>
      <c r="K25" s="30"/>
      <c r="L25" s="30"/>
    </row>
    <row r="26" customFormat="false" ht="8.1" hidden="false" customHeight="true" outlineLevel="0" collapsed="false">
      <c r="A26" s="34" t="n">
        <v>19</v>
      </c>
      <c r="B26" s="33" t="s">
        <v>31</v>
      </c>
      <c r="D26" s="29" t="n">
        <v>338</v>
      </c>
      <c r="E26" s="30" t="n">
        <v>122</v>
      </c>
      <c r="F26" s="30" t="n">
        <v>10087</v>
      </c>
      <c r="G26" s="30" t="n">
        <v>1284979</v>
      </c>
      <c r="H26" s="31" t="n">
        <v>3.98</v>
      </c>
      <c r="J26" s="35"/>
      <c r="K26" s="30"/>
      <c r="L26" s="30"/>
    </row>
    <row r="27" customFormat="false" ht="8.1" hidden="false" customHeight="true" outlineLevel="0" collapsed="false">
      <c r="A27" s="34" t="n">
        <v>20</v>
      </c>
      <c r="B27" s="33" t="s">
        <v>32</v>
      </c>
      <c r="D27" s="29" t="n">
        <v>786</v>
      </c>
      <c r="E27" s="30" t="n">
        <v>256</v>
      </c>
      <c r="F27" s="30" t="n">
        <v>23855</v>
      </c>
      <c r="G27" s="30" t="n">
        <v>3589133</v>
      </c>
      <c r="H27" s="31" t="n">
        <v>3.7</v>
      </c>
      <c r="J27" s="30"/>
      <c r="K27" s="30"/>
      <c r="L27" s="30"/>
    </row>
    <row r="28" customFormat="false" ht="8.1" hidden="false" customHeight="true" outlineLevel="0" collapsed="false">
      <c r="A28" s="34" t="n">
        <v>21</v>
      </c>
      <c r="B28" s="33" t="s">
        <v>33</v>
      </c>
      <c r="D28" s="29" t="n">
        <v>686</v>
      </c>
      <c r="E28" s="30" t="n">
        <v>310</v>
      </c>
      <c r="F28" s="30" t="n">
        <v>18328</v>
      </c>
      <c r="G28" s="30" t="n">
        <v>1176307</v>
      </c>
      <c r="H28" s="31" t="n">
        <v>3.31</v>
      </c>
      <c r="J28" s="30"/>
      <c r="K28" s="35"/>
      <c r="L28" s="30"/>
    </row>
    <row r="29" customFormat="false" ht="8.1" hidden="false" customHeight="true" outlineLevel="0" collapsed="false">
      <c r="A29" s="34" t="n">
        <v>22</v>
      </c>
      <c r="B29" s="33" t="s">
        <v>34</v>
      </c>
      <c r="D29" s="29" t="n">
        <v>967</v>
      </c>
      <c r="E29" s="30" t="n">
        <v>471</v>
      </c>
      <c r="F29" s="30" t="n">
        <v>23288</v>
      </c>
      <c r="G29" s="30" t="n">
        <v>1852119</v>
      </c>
      <c r="H29" s="31" t="n">
        <v>2.57</v>
      </c>
      <c r="J29" s="30"/>
      <c r="K29" s="30"/>
      <c r="L29" s="30"/>
    </row>
    <row r="30" customFormat="false" ht="8.1" hidden="false" customHeight="true" outlineLevel="0" collapsed="false">
      <c r="A30" s="34" t="n">
        <v>23</v>
      </c>
      <c r="B30" s="33" t="s">
        <v>35</v>
      </c>
      <c r="D30" s="29" t="n">
        <v>2042</v>
      </c>
      <c r="E30" s="30" t="n">
        <v>893</v>
      </c>
      <c r="F30" s="30" t="n">
        <v>34828</v>
      </c>
      <c r="G30" s="30" t="n">
        <v>4158992</v>
      </c>
      <c r="H30" s="31" t="n">
        <v>2.72</v>
      </c>
      <c r="J30" s="30"/>
      <c r="K30" s="35"/>
      <c r="L30" s="30"/>
    </row>
    <row r="31" customFormat="false" ht="8.1" hidden="false" customHeight="true" outlineLevel="0" collapsed="false">
      <c r="A31" s="34" t="n">
        <v>24</v>
      </c>
      <c r="B31" s="33" t="s">
        <v>36</v>
      </c>
      <c r="D31" s="29" t="n">
        <v>654</v>
      </c>
      <c r="E31" s="30" t="n">
        <v>242</v>
      </c>
      <c r="F31" s="30" t="n">
        <v>16995</v>
      </c>
      <c r="G31" s="30" t="n">
        <v>1295368</v>
      </c>
      <c r="H31" s="31" t="n">
        <v>3.54</v>
      </c>
      <c r="J31" s="35"/>
      <c r="K31" s="35"/>
      <c r="L31" s="30"/>
    </row>
    <row r="32" customFormat="false" ht="8.1" hidden="false" customHeight="true" outlineLevel="0" collapsed="false">
      <c r="A32" s="34" t="n">
        <v>25</v>
      </c>
      <c r="B32" s="33" t="s">
        <v>37</v>
      </c>
      <c r="D32" s="29" t="n">
        <v>448</v>
      </c>
      <c r="E32" s="30" t="n">
        <v>188</v>
      </c>
      <c r="F32" s="30" t="n">
        <v>21186</v>
      </c>
      <c r="G32" s="30" t="n">
        <v>2053346</v>
      </c>
      <c r="H32" s="31" t="n">
        <v>3.16</v>
      </c>
      <c r="J32" s="35"/>
      <c r="K32" s="35"/>
      <c r="L32" s="30"/>
    </row>
    <row r="33" customFormat="false" ht="8.1" hidden="false" customHeight="true" outlineLevel="0" collapsed="false">
      <c r="A33" s="34" t="n">
        <v>26</v>
      </c>
      <c r="B33" s="33" t="s">
        <v>38</v>
      </c>
      <c r="D33" s="29" t="n">
        <v>545</v>
      </c>
      <c r="E33" s="30" t="n">
        <v>379</v>
      </c>
      <c r="F33" s="30" t="n">
        <v>11888</v>
      </c>
      <c r="G33" s="30" t="n">
        <v>998865</v>
      </c>
      <c r="H33" s="31" t="n">
        <v>2.12</v>
      </c>
      <c r="J33" s="30"/>
      <c r="K33" s="35"/>
      <c r="L33" s="30"/>
    </row>
    <row r="34" customFormat="false" ht="8.1" hidden="false" customHeight="true" outlineLevel="0" collapsed="false">
      <c r="A34" s="34" t="n">
        <v>27</v>
      </c>
      <c r="B34" s="33" t="s">
        <v>39</v>
      </c>
      <c r="D34" s="29" t="n">
        <v>2129</v>
      </c>
      <c r="E34" s="30" t="n">
        <v>1542</v>
      </c>
      <c r="F34" s="30" t="n">
        <v>33788</v>
      </c>
      <c r="G34" s="30" t="n">
        <v>3312353</v>
      </c>
      <c r="H34" s="31" t="n">
        <v>2.4</v>
      </c>
      <c r="J34" s="30"/>
      <c r="K34" s="30"/>
      <c r="L34" s="30"/>
    </row>
    <row r="35" customFormat="false" ht="8.1" hidden="false" customHeight="true" outlineLevel="0" collapsed="false">
      <c r="A35" s="34" t="n">
        <v>28</v>
      </c>
      <c r="B35" s="33" t="s">
        <v>40</v>
      </c>
      <c r="D35" s="29" t="n">
        <v>1569</v>
      </c>
      <c r="E35" s="30" t="n">
        <v>703</v>
      </c>
      <c r="F35" s="30" t="n">
        <v>34128</v>
      </c>
      <c r="G35" s="30" t="n">
        <v>2303529</v>
      </c>
      <c r="H35" s="31" t="n">
        <v>2.79</v>
      </c>
      <c r="J35" s="30"/>
      <c r="K35" s="30"/>
      <c r="L35" s="30"/>
    </row>
    <row r="36" customFormat="false" ht="8.1" hidden="false" customHeight="true" outlineLevel="0" collapsed="false">
      <c r="A36" s="34" t="n">
        <v>29</v>
      </c>
      <c r="B36" s="33" t="s">
        <v>41</v>
      </c>
      <c r="D36" s="29" t="n">
        <v>448</v>
      </c>
      <c r="E36" s="30" t="n">
        <v>189</v>
      </c>
      <c r="F36" s="30" t="n">
        <v>10764</v>
      </c>
      <c r="G36" s="30" t="n">
        <v>786865</v>
      </c>
      <c r="H36" s="31" t="n">
        <v>3.24</v>
      </c>
      <c r="J36" s="35"/>
      <c r="K36" s="30"/>
      <c r="L36" s="30"/>
    </row>
    <row r="37" customFormat="false" ht="8.1" hidden="false" customHeight="true" outlineLevel="0" collapsed="false">
      <c r="A37" s="34" t="n">
        <v>30</v>
      </c>
      <c r="B37" s="33" t="s">
        <v>42</v>
      </c>
      <c r="D37" s="29" t="n">
        <v>353</v>
      </c>
      <c r="E37" s="30" t="n">
        <v>139</v>
      </c>
      <c r="F37" s="30" t="n">
        <v>11138</v>
      </c>
      <c r="G37" s="30" t="n">
        <v>655603</v>
      </c>
      <c r="H37" s="31" t="n">
        <v>3.55</v>
      </c>
      <c r="J37" s="35"/>
      <c r="K37" s="30"/>
      <c r="L37" s="30"/>
    </row>
    <row r="38" customFormat="false" ht="8.1" hidden="false" customHeight="true" outlineLevel="0" collapsed="false">
      <c r="A38" s="34" t="n">
        <v>31</v>
      </c>
      <c r="B38" s="33" t="s">
        <v>43</v>
      </c>
      <c r="D38" s="29" t="n">
        <v>219</v>
      </c>
      <c r="E38" s="30" t="n">
        <v>100</v>
      </c>
      <c r="F38" s="30" t="n">
        <v>9487</v>
      </c>
      <c r="G38" s="30" t="n">
        <v>352795</v>
      </c>
      <c r="H38" s="31" t="n">
        <v>3.78</v>
      </c>
      <c r="J38" s="35"/>
      <c r="K38" s="30"/>
      <c r="L38" s="30"/>
    </row>
    <row r="39" customFormat="false" ht="8.1" hidden="false" customHeight="true" outlineLevel="0" collapsed="false">
      <c r="A39" s="34" t="n">
        <v>32</v>
      </c>
      <c r="B39" s="33" t="s">
        <v>44</v>
      </c>
      <c r="D39" s="29" t="n">
        <v>256</v>
      </c>
      <c r="E39" s="30" t="n">
        <v>95</v>
      </c>
      <c r="F39" s="30" t="n">
        <v>9426</v>
      </c>
      <c r="G39" s="30" t="n">
        <v>567354</v>
      </c>
      <c r="H39" s="31" t="n">
        <v>3.65</v>
      </c>
      <c r="J39" s="30"/>
      <c r="K39" s="35"/>
      <c r="L39" s="30"/>
    </row>
    <row r="40" customFormat="false" ht="8.1" hidden="false" customHeight="true" outlineLevel="0" collapsed="false">
      <c r="A40" s="34" t="n">
        <v>33</v>
      </c>
      <c r="B40" s="33" t="s">
        <v>45</v>
      </c>
      <c r="D40" s="29" t="n">
        <v>601</v>
      </c>
      <c r="E40" s="30" t="n">
        <v>317</v>
      </c>
      <c r="F40" s="30" t="n">
        <v>20398</v>
      </c>
      <c r="G40" s="30" t="n">
        <v>1215438</v>
      </c>
      <c r="H40" s="31" t="n">
        <v>3.11</v>
      </c>
      <c r="J40" s="35"/>
      <c r="K40" s="35"/>
      <c r="L40" s="30"/>
    </row>
    <row r="41" customFormat="false" ht="8.1" hidden="false" customHeight="true" outlineLevel="0" collapsed="false">
      <c r="A41" s="34" t="n">
        <v>34</v>
      </c>
      <c r="B41" s="33" t="s">
        <v>46</v>
      </c>
      <c r="D41" s="29" t="n">
        <v>781</v>
      </c>
      <c r="E41" s="30" t="n">
        <v>372</v>
      </c>
      <c r="F41" s="30" t="n">
        <v>22964</v>
      </c>
      <c r="G41" s="30" t="n">
        <v>1711504</v>
      </c>
      <c r="H41" s="31" t="n">
        <v>2.73</v>
      </c>
      <c r="J41" s="30"/>
      <c r="K41" s="30"/>
      <c r="L41" s="30"/>
    </row>
    <row r="42" customFormat="false" ht="8.1" hidden="false" customHeight="true" outlineLevel="0" collapsed="false">
      <c r="A42" s="34" t="n">
        <v>35</v>
      </c>
      <c r="B42" s="33" t="s">
        <v>47</v>
      </c>
      <c r="D42" s="29" t="n">
        <v>434</v>
      </c>
      <c r="E42" s="30" t="n">
        <v>216</v>
      </c>
      <c r="F42" s="30" t="n">
        <v>14005</v>
      </c>
      <c r="G42" s="30" t="n">
        <v>699883</v>
      </c>
      <c r="H42" s="31" t="n">
        <v>3.03</v>
      </c>
      <c r="J42" s="35"/>
      <c r="K42" s="35"/>
      <c r="L42" s="30"/>
    </row>
    <row r="43" customFormat="false" ht="8.1" hidden="false" customHeight="true" outlineLevel="0" collapsed="false">
      <c r="A43" s="34" t="n">
        <v>36</v>
      </c>
      <c r="B43" s="33" t="s">
        <v>48</v>
      </c>
      <c r="D43" s="29" t="n">
        <v>239</v>
      </c>
      <c r="E43" s="30" t="n">
        <v>108</v>
      </c>
      <c r="F43" s="30" t="n">
        <v>10862</v>
      </c>
      <c r="G43" s="30" t="n">
        <v>676906</v>
      </c>
      <c r="H43" s="31" t="n">
        <v>3.11</v>
      </c>
      <c r="J43" s="30"/>
      <c r="K43" s="30"/>
      <c r="L43" s="30"/>
    </row>
    <row r="44" customFormat="false" ht="8.1" hidden="false" customHeight="true" outlineLevel="0" collapsed="false">
      <c r="A44" s="34" t="n">
        <v>37</v>
      </c>
      <c r="B44" s="33" t="s">
        <v>49</v>
      </c>
      <c r="D44" s="29" t="n">
        <v>298</v>
      </c>
      <c r="E44" s="30" t="n">
        <v>121</v>
      </c>
      <c r="F44" s="30" t="n">
        <v>8352</v>
      </c>
      <c r="G44" s="30" t="n">
        <v>442478</v>
      </c>
      <c r="H44" s="31" t="n">
        <v>2.98</v>
      </c>
      <c r="J44" s="30"/>
      <c r="K44" s="30"/>
      <c r="L44" s="30"/>
    </row>
    <row r="45" customFormat="false" ht="8.1" hidden="false" customHeight="true" outlineLevel="0" collapsed="false">
      <c r="A45" s="34" t="n">
        <v>38</v>
      </c>
      <c r="B45" s="33" t="s">
        <v>50</v>
      </c>
      <c r="D45" s="29" t="n">
        <v>389</v>
      </c>
      <c r="E45" s="30" t="n">
        <v>233</v>
      </c>
      <c r="F45" s="30" t="n">
        <v>13061</v>
      </c>
      <c r="G45" s="30" t="n">
        <v>530773</v>
      </c>
      <c r="H45" s="31" t="n">
        <v>2.73</v>
      </c>
      <c r="J45" s="35"/>
      <c r="K45" s="30"/>
      <c r="L45" s="30"/>
    </row>
    <row r="46" customFormat="false" ht="8.1" hidden="false" customHeight="true" outlineLevel="0" collapsed="false">
      <c r="A46" s="34" t="n">
        <v>39</v>
      </c>
      <c r="B46" s="33" t="s">
        <v>51</v>
      </c>
      <c r="D46" s="29" t="n">
        <v>266</v>
      </c>
      <c r="E46" s="30" t="n">
        <v>135</v>
      </c>
      <c r="F46" s="30" t="n">
        <v>8588</v>
      </c>
      <c r="G46" s="30" t="n">
        <v>464573</v>
      </c>
      <c r="H46" s="31" t="n">
        <v>3.59</v>
      </c>
      <c r="J46" s="30"/>
      <c r="K46" s="30"/>
      <c r="L46" s="30"/>
    </row>
    <row r="47" customFormat="false" ht="8.1" hidden="false" customHeight="true" outlineLevel="0" collapsed="false">
      <c r="A47" s="34" t="n">
        <v>40</v>
      </c>
      <c r="B47" s="33" t="s">
        <v>52</v>
      </c>
      <c r="D47" s="29" t="n">
        <v>1274</v>
      </c>
      <c r="E47" s="30" t="n">
        <v>718</v>
      </c>
      <c r="F47" s="30" t="n">
        <v>35385</v>
      </c>
      <c r="G47" s="30" t="n">
        <v>2278847</v>
      </c>
      <c r="H47" s="31" t="n">
        <v>2.47</v>
      </c>
      <c r="J47" s="30"/>
      <c r="K47" s="35"/>
      <c r="L47" s="30"/>
    </row>
    <row r="48" customFormat="false" ht="8.1" hidden="false" customHeight="true" outlineLevel="0" collapsed="false">
      <c r="A48" s="34" t="n">
        <v>41</v>
      </c>
      <c r="B48" s="33" t="s">
        <v>53</v>
      </c>
      <c r="D48" s="29" t="n">
        <v>258</v>
      </c>
      <c r="E48" s="30" t="n">
        <v>121</v>
      </c>
      <c r="F48" s="30" t="n">
        <v>7487</v>
      </c>
      <c r="G48" s="30" t="n">
        <v>615232</v>
      </c>
      <c r="H48" s="31" t="n">
        <v>3.06</v>
      </c>
      <c r="J48" s="30"/>
      <c r="K48" s="30"/>
      <c r="L48" s="30"/>
    </row>
    <row r="49" customFormat="false" ht="8.1" hidden="false" customHeight="true" outlineLevel="0" collapsed="false">
      <c r="A49" s="34" t="n">
        <v>42</v>
      </c>
      <c r="B49" s="33" t="s">
        <v>54</v>
      </c>
      <c r="D49" s="29" t="n">
        <v>482</v>
      </c>
      <c r="E49" s="30" t="n">
        <v>220</v>
      </c>
      <c r="F49" s="30" t="n">
        <v>12102</v>
      </c>
      <c r="G49" s="30" t="n">
        <v>618600</v>
      </c>
      <c r="H49" s="31" t="n">
        <v>3.43</v>
      </c>
      <c r="J49" s="30"/>
      <c r="K49" s="30"/>
      <c r="L49" s="30"/>
    </row>
    <row r="50" customFormat="false" ht="8.1" hidden="false" customHeight="true" outlineLevel="0" collapsed="false">
      <c r="A50" s="34" t="n">
        <v>43</v>
      </c>
      <c r="B50" s="33" t="s">
        <v>55</v>
      </c>
      <c r="D50" s="29" t="n">
        <v>592</v>
      </c>
      <c r="E50" s="30" t="n">
        <v>285</v>
      </c>
      <c r="F50" s="30" t="n">
        <v>21714</v>
      </c>
      <c r="G50" s="30" t="n">
        <v>2485993</v>
      </c>
      <c r="H50" s="31" t="n">
        <v>3.27</v>
      </c>
      <c r="J50" s="35"/>
      <c r="K50" s="35"/>
      <c r="L50" s="30"/>
    </row>
    <row r="51" customFormat="false" ht="8.1" hidden="false" customHeight="true" outlineLevel="0" collapsed="false">
      <c r="A51" s="34" t="n">
        <v>44</v>
      </c>
      <c r="B51" s="33" t="s">
        <v>56</v>
      </c>
      <c r="D51" s="29" t="n">
        <v>383</v>
      </c>
      <c r="E51" s="30" t="n">
        <v>150</v>
      </c>
      <c r="F51" s="30" t="n">
        <v>14959</v>
      </c>
      <c r="G51" s="30" t="n">
        <v>840515</v>
      </c>
      <c r="H51" s="31" t="n">
        <v>3.24</v>
      </c>
      <c r="J51" s="30"/>
      <c r="K51" s="35"/>
      <c r="L51" s="30"/>
    </row>
    <row r="52" customFormat="false" ht="8.1" hidden="false" customHeight="true" outlineLevel="0" collapsed="false">
      <c r="A52" s="34" t="n">
        <v>45</v>
      </c>
      <c r="B52" s="33" t="s">
        <v>57</v>
      </c>
      <c r="D52" s="29" t="n">
        <v>399</v>
      </c>
      <c r="E52" s="30" t="n">
        <v>176</v>
      </c>
      <c r="F52" s="30" t="n">
        <v>14207</v>
      </c>
      <c r="G52" s="30" t="n">
        <v>627134</v>
      </c>
      <c r="H52" s="31" t="n">
        <v>3.54</v>
      </c>
      <c r="J52" s="35"/>
      <c r="K52" s="30"/>
      <c r="L52" s="30"/>
    </row>
    <row r="53" customFormat="false" ht="8.1" hidden="false" customHeight="true" outlineLevel="0" collapsed="false">
      <c r="A53" s="34" t="n">
        <v>46</v>
      </c>
      <c r="B53" s="33" t="s">
        <v>58</v>
      </c>
      <c r="D53" s="29" t="n">
        <v>604</v>
      </c>
      <c r="E53" s="30" t="n">
        <v>322</v>
      </c>
      <c r="F53" s="30" t="n">
        <v>22948</v>
      </c>
      <c r="G53" s="30" t="n">
        <v>1399425</v>
      </c>
      <c r="H53" s="31" t="n">
        <v>3.6</v>
      </c>
      <c r="J53" s="35"/>
      <c r="K53" s="30"/>
      <c r="L53" s="30"/>
    </row>
    <row r="54" customFormat="false" ht="8.1" hidden="false" customHeight="true" outlineLevel="0" collapsed="false">
      <c r="A54" s="34" t="n">
        <v>47</v>
      </c>
      <c r="B54" s="33" t="s">
        <v>59</v>
      </c>
      <c r="D54" s="29" t="n">
        <v>421</v>
      </c>
      <c r="E54" s="30" t="n">
        <v>139</v>
      </c>
      <c r="F54" s="30" t="n">
        <v>3189</v>
      </c>
      <c r="G54" s="30" t="n">
        <v>215020</v>
      </c>
      <c r="H54" s="31" t="n">
        <v>2.88</v>
      </c>
      <c r="J54" s="30"/>
      <c r="K54" s="35"/>
      <c r="L54" s="30"/>
    </row>
    <row r="55" customFormat="false" ht="5.25" hidden="false" customHeight="true" outlineLevel="0" collapsed="false">
      <c r="A55" s="17"/>
      <c r="B55" s="18"/>
      <c r="D55" s="42"/>
      <c r="E55" s="2"/>
      <c r="F55" s="2"/>
      <c r="G55" s="2"/>
      <c r="H55" s="43"/>
    </row>
    <row r="56" s="27" customFormat="true" ht="8.45" hidden="false" customHeight="true" outlineLevel="0" collapsed="false">
      <c r="A56" s="44" t="s">
        <v>60</v>
      </c>
      <c r="B56" s="44"/>
      <c r="C56" s="45"/>
      <c r="D56" s="46" t="n">
        <v>47</v>
      </c>
      <c r="E56" s="47" t="n">
        <v>45</v>
      </c>
      <c r="F56" s="47" t="n">
        <v>41</v>
      </c>
      <c r="G56" s="47" t="n">
        <v>43</v>
      </c>
      <c r="H56" s="48" t="n">
        <v>47</v>
      </c>
    </row>
    <row r="57" s="26" customFormat="true" ht="0.95" hidden="false" customHeight="true" outlineLevel="0" collapsed="false">
      <c r="A57" s="49"/>
      <c r="B57" s="49"/>
      <c r="D57" s="50"/>
      <c r="E57" s="51"/>
      <c r="F57" s="51"/>
      <c r="G57" s="51"/>
      <c r="H57" s="52"/>
    </row>
    <row r="58" s="56" customFormat="true" ht="8.45" hidden="false" customHeight="true" outlineLevel="0" collapsed="false">
      <c r="A58" s="53" t="s">
        <v>61</v>
      </c>
      <c r="B58" s="53"/>
      <c r="C58" s="54"/>
      <c r="D58" s="55" t="s">
        <v>62</v>
      </c>
      <c r="E58" s="55"/>
      <c r="F58" s="55"/>
      <c r="G58" s="55"/>
      <c r="H58" s="55"/>
    </row>
    <row r="59" s="58" customFormat="true" ht="1.5" hidden="false" customHeight="true" outlineLevel="0" collapsed="false">
      <c r="A59" s="57"/>
      <c r="B59" s="57"/>
      <c r="D59" s="59"/>
      <c r="E59" s="2"/>
      <c r="F59" s="2"/>
      <c r="G59" s="2"/>
      <c r="H59" s="43"/>
    </row>
    <row r="60" customFormat="false" ht="8.45" hidden="false" customHeight="true" outlineLevel="0" collapsed="false">
      <c r="A60" s="60" t="s">
        <v>63</v>
      </c>
      <c r="B60" s="60"/>
      <c r="D60" s="61" t="s">
        <v>64</v>
      </c>
      <c r="E60" s="2"/>
      <c r="F60" s="2"/>
      <c r="G60" s="2"/>
      <c r="H60" s="43"/>
    </row>
    <row r="61" customFormat="false" ht="8.45" hidden="false" customHeight="true" outlineLevel="0" collapsed="false">
      <c r="A61" s="60"/>
      <c r="B61" s="60"/>
      <c r="D61" s="61" t="s">
        <v>65</v>
      </c>
      <c r="E61" s="2"/>
      <c r="F61" s="2"/>
      <c r="G61" s="2"/>
      <c r="H61" s="43"/>
    </row>
    <row r="62" customFormat="false" ht="8.45" hidden="false" customHeight="true" outlineLevel="0" collapsed="false">
      <c r="A62" s="17"/>
      <c r="B62" s="57"/>
      <c r="D62" s="62" t="s">
        <v>66</v>
      </c>
      <c r="E62" s="62"/>
      <c r="F62" s="62"/>
      <c r="G62" s="62"/>
      <c r="H62" s="62"/>
    </row>
    <row r="63" customFormat="false" ht="8.45" hidden="false" customHeight="true" outlineLevel="0" collapsed="false">
      <c r="A63" s="17"/>
      <c r="B63" s="57"/>
      <c r="D63" s="42"/>
      <c r="E63" s="2"/>
      <c r="F63" s="2"/>
      <c r="G63" s="2"/>
      <c r="H63" s="43"/>
    </row>
    <row r="64" customFormat="false" ht="12.75" hidden="false" customHeight="true" outlineLevel="0" collapsed="false">
      <c r="A64" s="14"/>
      <c r="B64" s="14"/>
      <c r="C64" s="5"/>
      <c r="D64" s="63"/>
      <c r="E64" s="64"/>
      <c r="F64" s="64"/>
      <c r="G64" s="64"/>
      <c r="H64" s="65"/>
    </row>
    <row r="65" customFormat="false" ht="12" hidden="false" customHeight="false" outlineLevel="0" collapsed="false">
      <c r="D65" s="2"/>
      <c r="E65" s="2"/>
      <c r="F65" s="2"/>
      <c r="G65" s="2"/>
      <c r="H65" s="43"/>
    </row>
  </sheetData>
  <mergeCells count="12">
    <mergeCell ref="D2:H2"/>
    <mergeCell ref="A3:C3"/>
    <mergeCell ref="D3:D4"/>
    <mergeCell ref="E3:E4"/>
    <mergeCell ref="G3:G4"/>
    <mergeCell ref="H3:H4"/>
    <mergeCell ref="A6:C6"/>
    <mergeCell ref="A56:B56"/>
    <mergeCell ref="A58:B58"/>
    <mergeCell ref="D58:H58"/>
    <mergeCell ref="A60:B61"/>
    <mergeCell ref="D62:H62"/>
  </mergeCells>
  <printOptions headings="false" gridLines="false" gridLinesSet="true" horizontalCentered="false" verticalCentered="false"/>
  <pageMargins left="0.520138888888889" right="0.196527777777778" top="0.39375" bottom="0.196527777777778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6:25:23Z</dcterms:created>
  <dc:creator>富山県庁 統計課</dc:creator>
  <dc:description/>
  <dc:language>en-US</dc:language>
  <cp:lastModifiedBy>富山県</cp:lastModifiedBy>
  <cp:lastPrinted>2016-02-02T10:22:28Z</cp:lastPrinted>
  <dcterms:modified xsi:type="dcterms:W3CDTF">2018-03-25T10:18:58Z</dcterms:modified>
  <cp:revision>0</cp:revision>
  <dc:subject/>
  <dc:title/>
</cp:coreProperties>
</file>