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32 社会保険の状況(1)" sheetId="1" state="visible" r:id="rId2"/>
    <sheet name="132(2)" sheetId="2" state="visible" r:id="rId3"/>
    <sheet name="132(3)" sheetId="3" state="visible" r:id="rId4"/>
    <sheet name="132(4)" sheetId="4" state="visible" r:id="rId5"/>
    <sheet name="132(5)" sheetId="5" state="visible" r:id="rId6"/>
    <sheet name="132(6)" sheetId="6" state="visible" r:id="rId7"/>
  </sheets>
  <definedNames>
    <definedName function="false" hidden="false" localSheetId="4" name="_xlnm.Print_Area" vbProcedure="false">'132(5)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５　　社　 会　 保　 険</t>
    </r>
  </si>
  <si>
    <t xml:space="preserve">の　 状　 況</t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）全国健康保険協会管掌健康保険</t>
    </r>
  </si>
  <si>
    <t xml:space="preserve">（単位　人・万円）</t>
  </si>
  <si>
    <t xml:space="preserve">年　　　度</t>
  </si>
  <si>
    <t xml:space="preserve">事業所数</t>
  </si>
  <si>
    <t xml:space="preserve">被保険者数</t>
  </si>
  <si>
    <t xml:space="preserve">保　　険　　料</t>
  </si>
  <si>
    <t xml:space="preserve">保険給付額</t>
  </si>
  <si>
    <t xml:space="preserve">徴収決定済額</t>
  </si>
  <si>
    <t xml:space="preserve">収 納 済 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資料出所：全国健康保険協会富山支部 </t>
  </si>
  <si>
    <r>
      <rPr>
        <sz val="8"/>
        <rFont val="ＭＳ ゴシック"/>
        <family val="3"/>
        <charset val="128"/>
      </rPr>
      <t xml:space="preserve">(2) </t>
    </r>
    <r>
      <rPr>
        <sz val="8"/>
        <rFont val="Noto Sans"/>
        <family val="2"/>
      </rPr>
      <t xml:space="preserve">　国 民 健 康 保 険</t>
    </r>
  </si>
  <si>
    <t xml:space="preserve">年　　度</t>
  </si>
  <si>
    <t xml:space="preserve">保　険　者　数</t>
  </si>
  <si>
    <r>
      <rPr>
        <sz val="11"/>
        <rFont val="Noto Sans"/>
        <family val="2"/>
      </rPr>
      <t xml:space="preserve">被 保 険
者　　数
</t>
    </r>
    <r>
      <rPr>
        <sz val="8"/>
        <rFont val="Noto Sans"/>
        <family val="2"/>
      </rPr>
      <t xml:space="preserve">（年度間平均数）</t>
    </r>
  </si>
  <si>
    <t xml:space="preserve">保　険　税（料）</t>
  </si>
  <si>
    <t xml:space="preserve">保険給付</t>
  </si>
  <si>
    <t xml:space="preserve">総数</t>
  </si>
  <si>
    <t xml:space="preserve">市町村</t>
  </si>
  <si>
    <t xml:space="preserve">国保組合</t>
  </si>
  <si>
    <t xml:space="preserve">調 定 額</t>
  </si>
  <si>
    <t xml:space="preserve">収納済額</t>
  </si>
  <si>
    <t xml:space="preserve">支払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資料出所：富山県厚生企画課
資料：富山県厚生企画課「国民健康保険事業状況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厚生年金保険（第１号）</t>
    </r>
  </si>
  <si>
    <t xml:space="preserve">　　　　（単位　人・万円）</t>
  </si>
  <si>
    <t xml:space="preserve">事 業 所 数</t>
  </si>
  <si>
    <t xml:space="preserve">被 保 険 者 数</t>
  </si>
  <si>
    <t xml:space="preserve">保　　　険　　　料</t>
  </si>
  <si>
    <t xml:space="preserve">収  納  済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１　事業所数、被保険者数は、各年度末現在　　　　　　　　　　　　資料：厚生労働省「厚生年金保険・国民年金事業年報」
　２　被保険者数は、船員を除く。
　３　徴収決定済額は、翌年度への繰越額を含む。
　４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「厚生年金保険」を「厚生年金保険（第１号）」に改めた。</t>
    </r>
  </si>
  <si>
    <r>
      <rPr>
        <sz val="8"/>
        <rFont val="ＭＳ ゴシック"/>
        <family val="3"/>
        <charset val="128"/>
      </rPr>
      <t xml:space="preserve">(4) </t>
    </r>
    <r>
      <rPr>
        <sz val="8"/>
        <rFont val="Noto Sans"/>
        <family val="2"/>
      </rPr>
      <t xml:space="preserve">　国　民　年　金</t>
    </r>
  </si>
  <si>
    <t xml:space="preserve">（単位　人・件・万円）</t>
  </si>
  <si>
    <t xml:space="preserve">被　　保　　険　　者　　数</t>
  </si>
  <si>
    <t xml:space="preserve">付加年金
加入者</t>
  </si>
  <si>
    <t xml:space="preserve">年 金 受 給 状 況</t>
  </si>
  <si>
    <t xml:space="preserve">老　　　　齢　　　　年　　　　金</t>
  </si>
  <si>
    <t xml:space="preserve">総  数</t>
  </si>
  <si>
    <t xml:space="preserve">受給権者数</t>
  </si>
  <si>
    <t xml:space="preserve">年　金　額</t>
  </si>
  <si>
    <t xml:space="preserve">総　　　数</t>
  </si>
  <si>
    <t xml:space="preserve">旧 老 齢 年 金</t>
  </si>
  <si>
    <t xml:space="preserve">老 齢 基 礎 年 金</t>
  </si>
  <si>
    <t xml:space="preserve">第 １ 号</t>
  </si>
  <si>
    <t xml:space="preserve">任意加入</t>
  </si>
  <si>
    <t xml:space="preserve">第 ３ 号</t>
  </si>
  <si>
    <t xml:space="preserve">年 金 額</t>
  </si>
  <si>
    <t xml:space="preserve">年金額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3</t>
    </r>
    <r>
      <rPr>
        <sz val="6.5"/>
        <rFont val="Noto Sans"/>
        <family val="2"/>
      </rPr>
      <t xml:space="preserve">年度</t>
    </r>
  </si>
  <si>
    <t xml:space="preserve">障　　　　　　　　害　　　　　　　　年　　　　　　　　金</t>
  </si>
  <si>
    <t xml:space="preserve">遺　  　　　　　　族　　    　　　　年　　      　金</t>
  </si>
  <si>
    <t xml:space="preserve">老齢福祉年金</t>
  </si>
  <si>
    <t xml:space="preserve">死亡一時金</t>
  </si>
  <si>
    <t xml:space="preserve">特別一時金</t>
  </si>
  <si>
    <t xml:space="preserve">旧 障 害 年 金</t>
  </si>
  <si>
    <t xml:space="preserve">障　害　基　礎　年　金</t>
  </si>
  <si>
    <t xml:space="preserve">旧遺族年金</t>
  </si>
  <si>
    <t xml:space="preserve">遺族基礎年金</t>
  </si>
  <si>
    <t xml:space="preserve">件  数</t>
  </si>
  <si>
    <t xml:space="preserve">件数</t>
  </si>
  <si>
    <t xml:space="preserve">拠　　　　　　出</t>
  </si>
  <si>
    <t xml:space="preserve">無　　拠　　出</t>
  </si>
  <si>
    <r>
      <rPr>
        <sz val="8"/>
        <rFont val="Noto Sans"/>
        <family val="2"/>
      </rPr>
      <t xml:space="preserve">注１　各年度末現在　　            　　　　　　　　　　　　　　　　　　　　　→市町村編</t>
    </r>
    <r>
      <rPr>
        <sz val="8"/>
        <rFont val="ＭＳ 明朝"/>
        <family val="1"/>
        <charset val="128"/>
      </rPr>
      <t xml:space="preserve">p.16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p.169</t>
    </r>
  </si>
  <si>
    <t xml:space="preserve">　２　旧老齢年金とは、旧法拠出制年金の老齢年金及び通算老齢年金の合計である。</t>
  </si>
  <si>
    <t xml:space="preserve">　３　旧遺族年金とは、旧法拠出制の寡婦年金・母子年金・準母子年金・遺児年金の合計である。</t>
  </si>
  <si>
    <t xml:space="preserve">　４　老齢福祉年金は、停止分を含めた合計である。</t>
  </si>
  <si>
    <t xml:space="preserve">資料：厚生労働省「厚生年金保険・国民年金事業年報」</t>
  </si>
  <si>
    <r>
      <rPr>
        <sz val="8"/>
        <rFont val="ＭＳ ゴシック"/>
        <family val="3"/>
        <charset val="128"/>
      </rPr>
      <t xml:space="preserve">(5) </t>
    </r>
    <r>
      <rPr>
        <sz val="8"/>
        <rFont val="Noto Sans"/>
        <family val="2"/>
      </rPr>
      <t xml:space="preserve">　雇　用　保　険</t>
    </r>
  </si>
  <si>
    <t xml:space="preserve">　　（単位　人・万円）</t>
  </si>
  <si>
    <t xml:space="preserve">適　　用
事業所数</t>
  </si>
  <si>
    <t xml:space="preserve">保  険  料</t>
  </si>
  <si>
    <t xml:space="preserve">保 険 給 付</t>
  </si>
  <si>
    <t xml:space="preserve">徴収決定額</t>
  </si>
  <si>
    <t xml:space="preserve">初 回 受 給
者　　   数</t>
  </si>
  <si>
    <t xml:space="preserve">給　付　額</t>
  </si>
  <si>
    <t xml:space="preserve">  19 838 </t>
  </si>
  <si>
    <t xml:space="preserve">  354 493 </t>
  </si>
  <si>
    <t xml:space="preserve"> 1 808 371 </t>
  </si>
  <si>
    <t xml:space="preserve"> 1 790 822 </t>
  </si>
  <si>
    <t xml:space="preserve">  18 249 </t>
  </si>
  <si>
    <t xml:space="preserve"> 1 284 678 </t>
  </si>
  <si>
    <t xml:space="preserve">  19 920 </t>
  </si>
  <si>
    <t xml:space="preserve">  362 104 </t>
  </si>
  <si>
    <t xml:space="preserve"> 1 504 446 </t>
  </si>
  <si>
    <t xml:space="preserve"> 1 489 530 </t>
  </si>
  <si>
    <t xml:space="preserve">注　適用事業所数、被保険者数は、各年度末現在 
資料出所：富山労働局
　　　</t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　労働者災害補償保険</t>
    </r>
  </si>
  <si>
    <t xml:space="preserve">適　　用
事業場数</t>
  </si>
  <si>
    <t xml:space="preserve">適　　用
労働者数</t>
  </si>
  <si>
    <t xml:space="preserve">徴　　収
決定済額</t>
  </si>
  <si>
    <t xml:space="preserve">件　　数</t>
  </si>
  <si>
    <t xml:space="preserve">  49 711 </t>
  </si>
  <si>
    <t xml:space="preserve">  785 895 </t>
  </si>
  <si>
    <t xml:space="preserve">  26 434 </t>
  </si>
  <si>
    <t xml:space="preserve">  426 326 </t>
  </si>
  <si>
    <t xml:space="preserve">  773 266 </t>
  </si>
  <si>
    <t xml:space="preserve">  762 302 </t>
  </si>
  <si>
    <t xml:space="preserve">  48 809 </t>
  </si>
  <si>
    <t xml:space="preserve">  739 970 </t>
  </si>
  <si>
    <t xml:space="preserve">  26 530 </t>
  </si>
  <si>
    <t xml:space="preserve">  432 179 </t>
  </si>
  <si>
    <t xml:space="preserve">  773 315 </t>
  </si>
  <si>
    <t xml:space="preserve">  763 587 </t>
  </si>
  <si>
    <t xml:space="preserve">注　給付額は通勤災害を含み、特別支給金は含まない。
資料出所：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\ "/>
    <numFmt numFmtId="166" formatCode="\ ###\ ###\ ##0\ "/>
    <numFmt numFmtId="167" formatCode="#\ ###\ ##0\ "/>
    <numFmt numFmtId="168" formatCode="##0;;\-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6"/>
      <color rgb="FF000000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6.5"/>
      <name val="ＭＳ ゴシック"/>
      <family val="3"/>
      <charset val="128"/>
    </font>
    <font>
      <sz val="6.5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4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4.87"/>
    <col collapsed="false" customWidth="true" hidden="false" outlineLevel="0" max="6" min="4" style="1" width="17.49"/>
    <col collapsed="false" customWidth="false" hidden="false" outlineLevel="0" max="257" min="7" style="2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5" t="s">
        <v>1</v>
      </c>
      <c r="E1" s="3"/>
      <c r="F1" s="4"/>
    </row>
    <row r="2" s="9" customFormat="true" ht="13.5" hidden="false" customHeight="false" outlineLevel="0" collapsed="false">
      <c r="A2" s="7"/>
      <c r="B2" s="7"/>
      <c r="C2" s="8"/>
      <c r="D2" s="8"/>
      <c r="E2" s="8"/>
      <c r="F2" s="7"/>
    </row>
    <row r="3" s="9" customFormat="true" ht="13.5" hidden="false" customHeight="false" outlineLevel="0" collapsed="false">
      <c r="A3" s="10" t="s">
        <v>2</v>
      </c>
      <c r="B3" s="11"/>
      <c r="C3" s="11"/>
      <c r="D3" s="12"/>
      <c r="E3" s="7"/>
      <c r="F3" s="7"/>
    </row>
    <row r="4" s="9" customFormat="true" ht="14.25" hidden="false" customHeight="false" outlineLevel="0" collapsed="false">
      <c r="A4" s="13"/>
      <c r="B4" s="13"/>
      <c r="C4" s="13"/>
      <c r="D4" s="14"/>
      <c r="E4" s="15" t="s">
        <v>3</v>
      </c>
      <c r="F4" s="15"/>
    </row>
    <row r="5" s="19" customFormat="true" ht="16.5" hidden="false" customHeight="true" outlineLevel="0" collapsed="false">
      <c r="A5" s="16" t="s">
        <v>4</v>
      </c>
      <c r="B5" s="16" t="s">
        <v>5</v>
      </c>
      <c r="C5" s="16" t="s">
        <v>6</v>
      </c>
      <c r="D5" s="17" t="s">
        <v>7</v>
      </c>
      <c r="E5" s="17"/>
      <c r="F5" s="18" t="s">
        <v>8</v>
      </c>
    </row>
    <row r="6" s="19" customFormat="true" ht="15.75" hidden="false" customHeight="true" outlineLevel="0" collapsed="false">
      <c r="A6" s="16"/>
      <c r="B6" s="16"/>
      <c r="C6" s="16"/>
      <c r="D6" s="17" t="s">
        <v>9</v>
      </c>
      <c r="E6" s="16" t="s">
        <v>10</v>
      </c>
      <c r="F6" s="18"/>
    </row>
    <row r="7" s="24" customFormat="true" ht="15.75" hidden="false" customHeight="true" outlineLevel="0" collapsed="false">
      <c r="A7" s="20" t="s">
        <v>11</v>
      </c>
      <c r="B7" s="21" t="n">
        <v>16466</v>
      </c>
      <c r="C7" s="22" t="n">
        <v>232462</v>
      </c>
      <c r="D7" s="23" t="n">
        <v>8999535</v>
      </c>
      <c r="E7" s="23" t="n">
        <v>8846721</v>
      </c>
      <c r="F7" s="23" t="n">
        <v>5076075</v>
      </c>
    </row>
    <row r="8" s="26" customFormat="true" ht="15.75" hidden="false" customHeight="true" outlineLevel="0" collapsed="false">
      <c r="A8" s="25" t="n">
        <v>24</v>
      </c>
      <c r="B8" s="21" t="n">
        <v>16474</v>
      </c>
      <c r="C8" s="22" t="n">
        <v>231546</v>
      </c>
      <c r="D8" s="23" t="n">
        <v>9286586</v>
      </c>
      <c r="E8" s="23" t="n">
        <v>9140553</v>
      </c>
      <c r="F8" s="23" t="n">
        <v>5093542</v>
      </c>
    </row>
    <row r="9" s="26" customFormat="true" ht="15.75" hidden="false" customHeight="true" outlineLevel="0" collapsed="false">
      <c r="A9" s="25" t="n">
        <v>25</v>
      </c>
      <c r="B9" s="21" t="n">
        <v>16624</v>
      </c>
      <c r="C9" s="22" t="n">
        <v>233954</v>
      </c>
      <c r="D9" s="23" t="n">
        <v>9375890</v>
      </c>
      <c r="E9" s="23" t="n">
        <v>9238150</v>
      </c>
      <c r="F9" s="23" t="n">
        <v>5123608</v>
      </c>
    </row>
    <row r="10" s="26" customFormat="true" ht="15.75" hidden="false" customHeight="true" outlineLevel="0" collapsed="false">
      <c r="A10" s="25" t="n">
        <v>26</v>
      </c>
      <c r="B10" s="21" t="n">
        <v>16968</v>
      </c>
      <c r="C10" s="22" t="n">
        <v>238461</v>
      </c>
      <c r="D10" s="23" t="n">
        <v>9663117.4934</v>
      </c>
      <c r="E10" s="23" t="n">
        <v>9545769.8586</v>
      </c>
      <c r="F10" s="23" t="n">
        <v>5225025.18</v>
      </c>
    </row>
    <row r="11" s="31" customFormat="true" ht="15.75" hidden="false" customHeight="true" outlineLevel="0" collapsed="false">
      <c r="A11" s="27" t="n">
        <v>27</v>
      </c>
      <c r="B11" s="28" t="n">
        <v>17728</v>
      </c>
      <c r="C11" s="29" t="n">
        <v>247281</v>
      </c>
      <c r="D11" s="30" t="n">
        <v>10122270.5095</v>
      </c>
      <c r="E11" s="30" t="n">
        <v>10026150.6031</v>
      </c>
      <c r="F11" s="30" t="n">
        <v>5627231.4625</v>
      </c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12" hidden="false" customHeight="true" outlineLevel="0" collapsed="false">
      <c r="A13" s="33" t="s">
        <v>12</v>
      </c>
      <c r="B13" s="33"/>
      <c r="C13" s="33"/>
      <c r="D13" s="34"/>
      <c r="E13" s="34"/>
      <c r="F13" s="34"/>
      <c r="G13" s="35"/>
    </row>
    <row r="14" customFormat="false" ht="13.5" hidden="false" customHeight="true" outlineLevel="0" collapsed="false">
      <c r="B14" s="36"/>
      <c r="C14" s="36"/>
      <c r="D14" s="36"/>
      <c r="E14" s="36"/>
      <c r="F14" s="36"/>
      <c r="G14" s="37"/>
    </row>
  </sheetData>
  <mergeCells count="7">
    <mergeCell ref="E4:F4"/>
    <mergeCell ref="A5:A6"/>
    <mergeCell ref="B5:B6"/>
    <mergeCell ref="C5:C6"/>
    <mergeCell ref="D5:E5"/>
    <mergeCell ref="F5:F6"/>
    <mergeCell ref="A13:C1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0.62"/>
    <col collapsed="false" customWidth="true" hidden="false" outlineLevel="0" max="8" min="5" style="1" width="15.24"/>
    <col collapsed="false" customWidth="false" hidden="false" outlineLevel="0" max="257" min="9" style="1" width="8.99"/>
  </cols>
  <sheetData>
    <row r="1" s="4" customFormat="true" ht="14.25" hidden="false" customHeight="true" outlineLevel="0" collapsed="false">
      <c r="A1" s="38" t="s">
        <v>13</v>
      </c>
      <c r="B1" s="38"/>
      <c r="C1" s="38"/>
      <c r="D1" s="8"/>
      <c r="E1" s="8"/>
      <c r="F1" s="8"/>
      <c r="G1" s="8"/>
      <c r="H1" s="8"/>
    </row>
    <row r="2" customFormat="false" ht="14.25" hidden="false" customHeight="false" outlineLevel="0" collapsed="false">
      <c r="D2" s="14"/>
      <c r="E2" s="14"/>
      <c r="F2" s="14"/>
      <c r="G2" s="15" t="s">
        <v>3</v>
      </c>
      <c r="H2" s="15"/>
      <c r="I2" s="39"/>
    </row>
    <row r="3" s="45" customFormat="true" ht="13.5" hidden="false" customHeight="true" outlineLevel="0" collapsed="false">
      <c r="A3" s="40" t="s">
        <v>14</v>
      </c>
      <c r="B3" s="41" t="s">
        <v>15</v>
      </c>
      <c r="C3" s="41"/>
      <c r="D3" s="41"/>
      <c r="E3" s="42" t="s">
        <v>16</v>
      </c>
      <c r="F3" s="41" t="s">
        <v>17</v>
      </c>
      <c r="G3" s="41"/>
      <c r="H3" s="43" t="s">
        <v>18</v>
      </c>
      <c r="I3" s="44"/>
    </row>
    <row r="4" s="45" customFormat="true" ht="4.5" hidden="false" customHeight="true" outlineLevel="0" collapsed="false">
      <c r="A4" s="40"/>
      <c r="B4" s="41"/>
      <c r="C4" s="41"/>
      <c r="D4" s="41"/>
      <c r="E4" s="42"/>
      <c r="F4" s="41"/>
      <c r="G4" s="41"/>
      <c r="H4" s="43"/>
    </row>
    <row r="5" s="45" customFormat="true" ht="13.5" hidden="false" customHeight="false" outlineLevel="0" collapsed="false">
      <c r="A5" s="40"/>
      <c r="B5" s="46" t="s">
        <v>19</v>
      </c>
      <c r="C5" s="46" t="s">
        <v>20</v>
      </c>
      <c r="D5" s="47" t="s">
        <v>21</v>
      </c>
      <c r="E5" s="42"/>
      <c r="F5" s="46" t="s">
        <v>22</v>
      </c>
      <c r="G5" s="48" t="s">
        <v>23</v>
      </c>
      <c r="H5" s="49" t="s">
        <v>24</v>
      </c>
    </row>
    <row r="6" s="45" customFormat="true" ht="6.75" hidden="false" customHeight="true" outlineLevel="0" collapsed="false">
      <c r="A6" s="40"/>
      <c r="B6" s="40"/>
      <c r="C6" s="40"/>
      <c r="D6" s="47"/>
      <c r="E6" s="42"/>
      <c r="F6" s="46"/>
      <c r="G6" s="46"/>
      <c r="H6" s="49"/>
    </row>
    <row r="7" s="45" customFormat="true" ht="15.75" hidden="false" customHeight="true" outlineLevel="0" collapsed="false">
      <c r="A7" s="50" t="s">
        <v>25</v>
      </c>
      <c r="B7" s="51" t="n">
        <v>17</v>
      </c>
      <c r="C7" s="52" t="n">
        <v>15</v>
      </c>
      <c r="D7" s="52" t="n">
        <v>2</v>
      </c>
      <c r="E7" s="53" t="n">
        <v>258920</v>
      </c>
      <c r="F7" s="53" t="n">
        <v>2976333</v>
      </c>
      <c r="G7" s="53" t="n">
        <v>2410326</v>
      </c>
      <c r="H7" s="53" t="n">
        <v>7167296</v>
      </c>
    </row>
    <row r="8" s="45" customFormat="true" ht="15.75" hidden="false" customHeight="true" outlineLevel="0" collapsed="false">
      <c r="A8" s="54" t="s">
        <v>26</v>
      </c>
      <c r="B8" s="51" t="n">
        <v>17</v>
      </c>
      <c r="C8" s="52" t="n">
        <v>15</v>
      </c>
      <c r="D8" s="52" t="n">
        <v>2</v>
      </c>
      <c r="E8" s="53" t="n">
        <v>254503</v>
      </c>
      <c r="F8" s="53" t="n">
        <v>2968548</v>
      </c>
      <c r="G8" s="53" t="n">
        <v>2435861</v>
      </c>
      <c r="H8" s="53" t="n">
        <v>7223797</v>
      </c>
    </row>
    <row r="9" s="44" customFormat="true" ht="15.75" hidden="false" customHeight="true" outlineLevel="0" collapsed="false">
      <c r="A9" s="54" t="s">
        <v>27</v>
      </c>
      <c r="B9" s="51" t="n">
        <v>17</v>
      </c>
      <c r="C9" s="52" t="n">
        <v>15</v>
      </c>
      <c r="D9" s="52" t="n">
        <v>2</v>
      </c>
      <c r="E9" s="53" t="n">
        <v>248771</v>
      </c>
      <c r="F9" s="53" t="n">
        <v>2892385.6899</v>
      </c>
      <c r="G9" s="53" t="n">
        <v>2393847.5122</v>
      </c>
      <c r="H9" s="53" t="n">
        <v>7257435.8468</v>
      </c>
    </row>
    <row r="10" s="44" customFormat="true" ht="15.75" hidden="false" customHeight="true" outlineLevel="0" collapsed="false">
      <c r="A10" s="54" t="s">
        <v>28</v>
      </c>
      <c r="B10" s="51" t="n">
        <v>17</v>
      </c>
      <c r="C10" s="52" t="n">
        <v>15</v>
      </c>
      <c r="D10" s="52" t="n">
        <v>2</v>
      </c>
      <c r="E10" s="53" t="n">
        <v>241127</v>
      </c>
      <c r="F10" s="53" t="n">
        <v>2746290</v>
      </c>
      <c r="G10" s="53" t="n">
        <v>2274628</v>
      </c>
      <c r="H10" s="53" t="n">
        <v>7391311</v>
      </c>
    </row>
    <row r="11" s="59" customFormat="true" ht="15.75" hidden="false" customHeight="true" outlineLevel="0" collapsed="false">
      <c r="A11" s="55" t="s">
        <v>29</v>
      </c>
      <c r="B11" s="56" t="n">
        <v>17</v>
      </c>
      <c r="C11" s="57" t="n">
        <v>15</v>
      </c>
      <c r="D11" s="57" t="n">
        <v>2</v>
      </c>
      <c r="E11" s="58" t="n">
        <v>231161</v>
      </c>
      <c r="F11" s="58" t="n">
        <v>2626335</v>
      </c>
      <c r="G11" s="58" t="n">
        <v>2180828</v>
      </c>
      <c r="H11" s="58" t="n">
        <v>7137972</v>
      </c>
    </row>
    <row r="12" customFormat="false" ht="13.5" hidden="false" customHeight="false" outlineLevel="0" collapsed="false">
      <c r="A12" s="44"/>
      <c r="B12" s="12"/>
      <c r="C12" s="12"/>
      <c r="D12" s="12"/>
      <c r="E12" s="12"/>
      <c r="F12" s="12"/>
      <c r="G12" s="12"/>
      <c r="H12" s="12"/>
    </row>
    <row r="13" s="61" customFormat="true" ht="11.25" hidden="false" customHeight="true" outlineLevel="0" collapsed="false">
      <c r="A13" s="60" t="s">
        <v>30</v>
      </c>
      <c r="B13" s="60"/>
      <c r="C13" s="60"/>
      <c r="D13" s="60"/>
      <c r="E13" s="60"/>
      <c r="F13" s="60"/>
      <c r="G13" s="60"/>
    </row>
    <row r="14" s="61" customFormat="true" ht="11.25" hidden="false" customHeight="false" outlineLevel="0" collapsed="false">
      <c r="A14" s="60"/>
      <c r="B14" s="60"/>
      <c r="C14" s="60"/>
      <c r="D14" s="60"/>
      <c r="E14" s="60"/>
      <c r="F14" s="60"/>
      <c r="G14" s="60"/>
    </row>
  </sheetData>
  <mergeCells count="14">
    <mergeCell ref="A1:C1"/>
    <mergeCell ref="G2:H2"/>
    <mergeCell ref="A3:A6"/>
    <mergeCell ref="B3:D4"/>
    <mergeCell ref="E3:E6"/>
    <mergeCell ref="F3:G4"/>
    <mergeCell ref="H3:H4"/>
    <mergeCell ref="B5:B6"/>
    <mergeCell ref="C5:C6"/>
    <mergeCell ref="D5:D6"/>
    <mergeCell ref="F5:F6"/>
    <mergeCell ref="G5:G6"/>
    <mergeCell ref="H5:H6"/>
    <mergeCell ref="A13:G1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18.87"/>
    <col collapsed="false" customWidth="true" hidden="false" outlineLevel="0" max="5" min="4" style="1" width="20.12"/>
    <col collapsed="false" customWidth="true" hidden="false" outlineLevel="0" max="8" min="6" style="2" width="12.1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62" t="s">
        <v>31</v>
      </c>
      <c r="B1" s="62"/>
    </row>
    <row r="2" customFormat="false" ht="18" hidden="false" customHeight="true" outlineLevel="0" collapsed="false">
      <c r="A2" s="63"/>
      <c r="B2" s="64"/>
      <c r="D2" s="15" t="s">
        <v>32</v>
      </c>
      <c r="E2" s="15"/>
    </row>
    <row r="3" s="24" customFormat="true" ht="13.5" hidden="false" customHeight="false" outlineLevel="0" collapsed="false">
      <c r="A3" s="40" t="s">
        <v>4</v>
      </c>
      <c r="B3" s="40" t="s">
        <v>33</v>
      </c>
      <c r="C3" s="40" t="s">
        <v>34</v>
      </c>
      <c r="D3" s="43" t="s">
        <v>35</v>
      </c>
      <c r="E3" s="43"/>
      <c r="F3" s="26"/>
      <c r="G3" s="26"/>
      <c r="H3" s="65"/>
      <c r="I3" s="65"/>
    </row>
    <row r="4" s="24" customFormat="true" ht="13.5" hidden="false" customHeight="false" outlineLevel="0" collapsed="false">
      <c r="A4" s="40"/>
      <c r="B4" s="40"/>
      <c r="C4" s="40"/>
      <c r="D4" s="66" t="s">
        <v>9</v>
      </c>
      <c r="E4" s="67" t="s">
        <v>36</v>
      </c>
      <c r="F4" s="26"/>
      <c r="G4" s="26"/>
      <c r="H4" s="65"/>
      <c r="I4" s="65"/>
    </row>
    <row r="5" s="26" customFormat="true" ht="15" hidden="false" customHeight="true" outlineLevel="0" collapsed="false">
      <c r="A5" s="50" t="s">
        <v>37</v>
      </c>
      <c r="B5" s="68" t="n">
        <v>16853</v>
      </c>
      <c r="C5" s="53" t="n">
        <v>313915</v>
      </c>
      <c r="D5" s="53" t="n">
        <v>20321167</v>
      </c>
      <c r="E5" s="53" t="n">
        <v>20027200</v>
      </c>
      <c r="F5" s="69"/>
      <c r="G5" s="69"/>
      <c r="H5" s="69"/>
      <c r="I5" s="69"/>
    </row>
    <row r="6" s="26" customFormat="true" ht="15" hidden="false" customHeight="true" outlineLevel="0" collapsed="false">
      <c r="A6" s="54" t="n">
        <v>24</v>
      </c>
      <c r="B6" s="70" t="n">
        <v>16860</v>
      </c>
      <c r="C6" s="71" t="n">
        <v>314963</v>
      </c>
      <c r="D6" s="71" t="n">
        <v>20796662</v>
      </c>
      <c r="E6" s="71" t="n">
        <v>20529833</v>
      </c>
      <c r="F6" s="69"/>
      <c r="G6" s="69"/>
      <c r="H6" s="69"/>
      <c r="I6" s="69"/>
    </row>
    <row r="7" s="26" customFormat="true" ht="15" hidden="false" customHeight="true" outlineLevel="0" collapsed="false">
      <c r="A7" s="54" t="n">
        <v>25</v>
      </c>
      <c r="B7" s="70" t="n">
        <v>17045</v>
      </c>
      <c r="C7" s="71" t="n">
        <v>318031</v>
      </c>
      <c r="D7" s="71" t="n">
        <v>21476554</v>
      </c>
      <c r="E7" s="71" t="n">
        <v>21226658</v>
      </c>
      <c r="F7" s="69"/>
      <c r="G7" s="69"/>
      <c r="H7" s="69"/>
      <c r="I7" s="69"/>
    </row>
    <row r="8" s="26" customFormat="true" ht="15" hidden="false" customHeight="true" outlineLevel="0" collapsed="false">
      <c r="A8" s="54" t="n">
        <v>26</v>
      </c>
      <c r="B8" s="70" t="n">
        <v>17343</v>
      </c>
      <c r="C8" s="71" t="n">
        <v>322329</v>
      </c>
      <c r="D8" s="71" t="n">
        <v>22602459</v>
      </c>
      <c r="E8" s="71" t="n">
        <v>22394111</v>
      </c>
      <c r="F8" s="69"/>
      <c r="G8" s="69"/>
      <c r="H8" s="69"/>
      <c r="I8" s="69"/>
    </row>
    <row r="9" s="31" customFormat="true" ht="15" hidden="false" customHeight="true" outlineLevel="0" collapsed="false">
      <c r="A9" s="55" t="n">
        <v>27</v>
      </c>
      <c r="B9" s="72" t="n">
        <v>18102</v>
      </c>
      <c r="C9" s="73" t="n">
        <v>327264</v>
      </c>
      <c r="D9" s="73" t="n">
        <v>23878616</v>
      </c>
      <c r="E9" s="73" t="n">
        <v>23710589</v>
      </c>
      <c r="F9" s="74"/>
      <c r="G9" s="74"/>
      <c r="H9" s="74"/>
      <c r="I9" s="74"/>
    </row>
    <row r="10" customFormat="false" ht="13.5" hidden="false" customHeight="false" outlineLevel="0" collapsed="false">
      <c r="A10" s="75"/>
      <c r="B10" s="12"/>
      <c r="C10" s="12"/>
      <c r="D10" s="12"/>
      <c r="E10" s="12"/>
    </row>
    <row r="11" s="76" customFormat="true" ht="46.5" hidden="false" customHeight="true" outlineLevel="0" collapsed="false">
      <c r="A11" s="60" t="s">
        <v>38</v>
      </c>
      <c r="B11" s="60"/>
      <c r="C11" s="60"/>
      <c r="D11" s="60"/>
      <c r="E11" s="60"/>
    </row>
    <row r="12" s="76" customFormat="true" ht="13.5" hidden="false" customHeight="false" outlineLevel="0" collapsed="false">
      <c r="A12" s="77"/>
      <c r="B12" s="78"/>
      <c r="C12" s="79"/>
      <c r="D12" s="80"/>
      <c r="E12" s="80"/>
    </row>
    <row r="13" s="82" customFormat="true" ht="19.5" hidden="false" customHeight="true" outlineLevel="0" collapsed="false">
      <c r="A13" s="80"/>
      <c r="B13" s="80"/>
      <c r="C13" s="80"/>
      <c r="D13" s="80"/>
      <c r="E13" s="80"/>
      <c r="F13" s="81"/>
      <c r="G13" s="81"/>
    </row>
    <row r="14" customFormat="false" ht="19.5" hidden="false" customHeight="true" outlineLevel="0" collapsed="false">
      <c r="A14" s="80"/>
      <c r="B14" s="80"/>
      <c r="C14" s="80"/>
      <c r="D14" s="80"/>
      <c r="E14" s="80"/>
    </row>
    <row r="15" customFormat="false" ht="19.5" hidden="false" customHeight="true" outlineLevel="0" collapsed="false"/>
  </sheetData>
  <mergeCells count="7">
    <mergeCell ref="A1:B1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7"/>
    <col collapsed="false" customWidth="true" hidden="false" outlineLevel="0" max="3" min="3" style="1" width="7.75"/>
    <col collapsed="false" customWidth="true" hidden="false" outlineLevel="0" max="4" min="4" style="1" width="6.37"/>
    <col collapsed="false" customWidth="true" hidden="false" outlineLevel="0" max="5" min="5" style="1" width="7.75"/>
    <col collapsed="false" customWidth="true" hidden="false" outlineLevel="0" max="6" min="6" style="1" width="6.37"/>
    <col collapsed="false" customWidth="true" hidden="false" outlineLevel="0" max="7" min="7" style="1" width="8.36"/>
    <col collapsed="false" customWidth="true" hidden="false" outlineLevel="0" max="8" min="8" style="12" width="6.37"/>
    <col collapsed="false" customWidth="true" hidden="false" outlineLevel="0" max="9" min="9" style="83" width="8.36"/>
    <col collapsed="false" customWidth="true" hidden="false" outlineLevel="0" max="10" min="10" style="1" width="1.49"/>
    <col collapsed="false" customWidth="true" hidden="false" outlineLevel="0" max="11" min="11" style="1" width="6.62"/>
    <col collapsed="false" customWidth="true" hidden="false" outlineLevel="0" max="12" min="12" style="1" width="8.36"/>
    <col collapsed="false" customWidth="true" hidden="false" outlineLevel="0" max="13" min="13" style="1" width="6.62"/>
    <col collapsed="false" customWidth="true" hidden="false" outlineLevel="0" max="14" min="14" style="1" width="8.36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4.62"/>
    <col collapsed="false" customWidth="true" hidden="false" outlineLevel="0" max="19" min="19" style="84" width="4.62"/>
    <col collapsed="false" customWidth="true" hidden="false" outlineLevel="0" max="22" min="20" style="1" width="4.62"/>
    <col collapsed="false" customWidth="true" hidden="false" outlineLevel="0" max="23" min="23" style="1" width="6.49"/>
    <col collapsed="false" customWidth="true" hidden="false" outlineLevel="0" max="24" min="24" style="1" width="5.62"/>
    <col collapsed="false" customWidth="true" hidden="false" outlineLevel="0" max="25" min="25" style="1" width="6.25"/>
    <col collapsed="false" customWidth="true" hidden="false" outlineLevel="0" max="26" min="26" style="1" width="6.49"/>
    <col collapsed="false" customWidth="true" hidden="false" outlineLevel="0" max="27" min="27" style="1" width="6.25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5.87"/>
    <col collapsed="false" customWidth="true" hidden="false" outlineLevel="0" max="31" min="31" style="1" width="4.25"/>
    <col collapsed="false" customWidth="true" hidden="false" outlineLevel="0" max="32" min="32" style="1" width="8.36"/>
    <col collapsed="false" customWidth="true" hidden="false" outlineLevel="0" max="33" min="33" style="1" width="3.37"/>
    <col collapsed="false" customWidth="true" hidden="false" outlineLevel="0" max="34" min="34" style="1" width="5.25"/>
    <col collapsed="false" customWidth="true" hidden="false" outlineLevel="0" max="35" min="35" style="1" width="3.24"/>
    <col collapsed="false" customWidth="true" hidden="false" outlineLevel="0" max="36" min="36" style="1" width="4.25"/>
    <col collapsed="false" customWidth="true" hidden="false" outlineLevel="0" max="55" min="37" style="1" width="5.62"/>
    <col collapsed="false" customWidth="false" hidden="false" outlineLevel="0" max="257" min="56" style="1" width="8.99"/>
  </cols>
  <sheetData>
    <row r="1" s="7" customFormat="true" ht="13.5" hidden="false" customHeight="false" outlineLevel="0" collapsed="false">
      <c r="A1" s="85" t="s">
        <v>39</v>
      </c>
      <c r="B1" s="85"/>
      <c r="C1" s="85"/>
      <c r="D1" s="86"/>
    </row>
    <row r="2" customFormat="false" ht="9.75" hidden="false" customHeight="true" outlineLevel="0" collapsed="false">
      <c r="B2" s="87"/>
      <c r="D2" s="12"/>
      <c r="E2" s="12"/>
      <c r="F2" s="12"/>
      <c r="G2" s="88"/>
      <c r="P2" s="89" t="s">
        <v>40</v>
      </c>
      <c r="S2" s="1"/>
    </row>
    <row r="3" s="96" customFormat="true" ht="10.5" hidden="false" customHeight="true" outlineLevel="0" collapsed="false">
      <c r="A3" s="90" t="s">
        <v>14</v>
      </c>
      <c r="B3" s="91" t="s">
        <v>41</v>
      </c>
      <c r="C3" s="91"/>
      <c r="D3" s="91"/>
      <c r="E3" s="91"/>
      <c r="F3" s="92" t="s">
        <v>42</v>
      </c>
      <c r="G3" s="93" t="s">
        <v>43</v>
      </c>
      <c r="H3" s="93"/>
      <c r="I3" s="93"/>
      <c r="J3" s="94"/>
      <c r="K3" s="90" t="s">
        <v>44</v>
      </c>
      <c r="L3" s="90"/>
      <c r="M3" s="90"/>
      <c r="N3" s="90"/>
      <c r="O3" s="90"/>
      <c r="P3" s="90"/>
      <c r="Q3" s="95"/>
    </row>
    <row r="4" s="96" customFormat="true" ht="10.5" hidden="false" customHeight="true" outlineLevel="0" collapsed="false">
      <c r="A4" s="90"/>
      <c r="B4" s="97" t="s">
        <v>45</v>
      </c>
      <c r="C4" s="98"/>
      <c r="D4" s="98"/>
      <c r="E4" s="99"/>
      <c r="F4" s="92"/>
      <c r="G4" s="100" t="s">
        <v>46</v>
      </c>
      <c r="H4" s="97" t="s">
        <v>47</v>
      </c>
      <c r="I4" s="97"/>
      <c r="J4" s="94"/>
      <c r="K4" s="101" t="s">
        <v>48</v>
      </c>
      <c r="L4" s="101"/>
      <c r="M4" s="97" t="s">
        <v>49</v>
      </c>
      <c r="N4" s="97"/>
      <c r="O4" s="97" t="s">
        <v>50</v>
      </c>
      <c r="P4" s="97"/>
      <c r="Q4" s="95"/>
    </row>
    <row r="5" s="96" customFormat="true" ht="10.5" hidden="false" customHeight="true" outlineLevel="0" collapsed="false">
      <c r="A5" s="90"/>
      <c r="B5" s="97"/>
      <c r="C5" s="102" t="s">
        <v>51</v>
      </c>
      <c r="D5" s="102" t="s">
        <v>52</v>
      </c>
      <c r="E5" s="103" t="s">
        <v>53</v>
      </c>
      <c r="F5" s="92"/>
      <c r="G5" s="100"/>
      <c r="H5" s="97"/>
      <c r="I5" s="97"/>
      <c r="J5" s="94"/>
      <c r="K5" s="101" t="s">
        <v>46</v>
      </c>
      <c r="L5" s="104" t="s">
        <v>54</v>
      </c>
      <c r="M5" s="104" t="s">
        <v>46</v>
      </c>
      <c r="N5" s="104" t="s">
        <v>55</v>
      </c>
      <c r="O5" s="104" t="s">
        <v>46</v>
      </c>
      <c r="P5" s="97" t="s">
        <v>54</v>
      </c>
      <c r="Q5" s="95"/>
    </row>
    <row r="6" s="109" customFormat="true" ht="10.5" hidden="false" customHeight="true" outlineLevel="0" collapsed="false">
      <c r="A6" s="105" t="s">
        <v>56</v>
      </c>
      <c r="B6" s="106" t="n">
        <v>188721</v>
      </c>
      <c r="C6" s="106" t="n">
        <v>119619</v>
      </c>
      <c r="D6" s="106" t="n">
        <v>1843</v>
      </c>
      <c r="E6" s="106" t="n">
        <v>67259</v>
      </c>
      <c r="F6" s="106" t="n">
        <v>8206</v>
      </c>
      <c r="G6" s="107" t="n">
        <v>293385</v>
      </c>
      <c r="H6" s="108" t="n">
        <v>20177878</v>
      </c>
      <c r="I6" s="108"/>
      <c r="K6" s="107" t="n">
        <v>273767</v>
      </c>
      <c r="L6" s="107" t="n">
        <v>18493224</v>
      </c>
      <c r="M6" s="106" t="n">
        <v>32089</v>
      </c>
      <c r="N6" s="107" t="n">
        <v>1181242</v>
      </c>
      <c r="O6" s="106" t="n">
        <v>241678</v>
      </c>
      <c r="P6" s="107" t="n">
        <v>17311982</v>
      </c>
      <c r="Q6" s="95"/>
    </row>
    <row r="7" s="109" customFormat="true" ht="10.5" hidden="false" customHeight="true" outlineLevel="0" collapsed="false">
      <c r="A7" s="110" t="n">
        <v>24</v>
      </c>
      <c r="B7" s="106" t="n">
        <v>183275</v>
      </c>
      <c r="C7" s="106" t="n">
        <v>116325</v>
      </c>
      <c r="D7" s="106" t="n">
        <v>1635</v>
      </c>
      <c r="E7" s="106" t="n">
        <v>65315</v>
      </c>
      <c r="F7" s="106" t="n">
        <v>7543</v>
      </c>
      <c r="G7" s="107" t="n">
        <v>305414</v>
      </c>
      <c r="H7" s="108" t="n">
        <v>21152727</v>
      </c>
      <c r="I7" s="108"/>
      <c r="K7" s="107" t="n">
        <v>285743</v>
      </c>
      <c r="L7" s="107" t="n">
        <v>19468480</v>
      </c>
      <c r="M7" s="106" t="n">
        <v>28119</v>
      </c>
      <c r="N7" s="107" t="n">
        <v>1031601</v>
      </c>
      <c r="O7" s="106" t="n">
        <v>257624</v>
      </c>
      <c r="P7" s="107" t="n">
        <v>18436879</v>
      </c>
      <c r="Q7" s="111"/>
    </row>
    <row r="8" s="109" customFormat="true" ht="10.5" hidden="false" customHeight="true" outlineLevel="0" collapsed="false">
      <c r="A8" s="110" t="n">
        <v>25</v>
      </c>
      <c r="B8" s="106" t="n">
        <v>176432</v>
      </c>
      <c r="C8" s="106" t="n">
        <v>111297</v>
      </c>
      <c r="D8" s="106" t="n">
        <v>1441</v>
      </c>
      <c r="E8" s="106" t="n">
        <v>63694</v>
      </c>
      <c r="F8" s="106" t="n">
        <v>7091</v>
      </c>
      <c r="G8" s="107" t="n">
        <v>316055</v>
      </c>
      <c r="H8" s="108" t="n">
        <v>21854046</v>
      </c>
      <c r="I8" s="108"/>
      <c r="K8" s="107" t="n">
        <v>296401</v>
      </c>
      <c r="L8" s="107" t="n">
        <v>20187724</v>
      </c>
      <c r="M8" s="106" t="n">
        <v>24658</v>
      </c>
      <c r="N8" s="107" t="n">
        <v>895803</v>
      </c>
      <c r="O8" s="106" t="n">
        <v>271743</v>
      </c>
      <c r="P8" s="107" t="n">
        <v>19291921</v>
      </c>
      <c r="Q8" s="111"/>
    </row>
    <row r="9" s="109" customFormat="true" ht="10.5" hidden="false" customHeight="true" outlineLevel="0" collapsed="false">
      <c r="A9" s="110" t="n">
        <v>26</v>
      </c>
      <c r="B9" s="106" t="n">
        <f aca="false">SUM(C9:E9)</f>
        <v>169997</v>
      </c>
      <c r="C9" s="106" t="n">
        <v>107005</v>
      </c>
      <c r="D9" s="106" t="n">
        <v>1363</v>
      </c>
      <c r="E9" s="106" t="n">
        <v>61629</v>
      </c>
      <c r="F9" s="106" t="n">
        <v>6958</v>
      </c>
      <c r="G9" s="107" t="n">
        <f aca="false">K9+B19+K19</f>
        <v>325534</v>
      </c>
      <c r="H9" s="108" t="n">
        <f aca="false">L9+C19+L19</f>
        <v>22505375</v>
      </c>
      <c r="I9" s="108"/>
      <c r="K9" s="107" t="n">
        <f aca="false">M9+O9</f>
        <v>305783</v>
      </c>
      <c r="L9" s="107" t="n">
        <f aca="false">N9+P9</f>
        <v>20841765</v>
      </c>
      <c r="M9" s="106" t="n">
        <v>21543</v>
      </c>
      <c r="N9" s="107" t="n">
        <v>775545</v>
      </c>
      <c r="O9" s="106" t="n">
        <v>284240</v>
      </c>
      <c r="P9" s="107" t="n">
        <v>20066220</v>
      </c>
      <c r="Q9" s="111"/>
    </row>
    <row r="10" s="116" customFormat="true" ht="10.5" hidden="false" customHeight="true" outlineLevel="0" collapsed="false">
      <c r="A10" s="112" t="n">
        <v>27</v>
      </c>
      <c r="B10" s="113" t="n">
        <f aca="false">SUM(C10:E10)</f>
        <v>162368</v>
      </c>
      <c r="C10" s="113" t="n">
        <v>101271</v>
      </c>
      <c r="D10" s="113" t="n">
        <v>1258</v>
      </c>
      <c r="E10" s="113" t="n">
        <v>59839</v>
      </c>
      <c r="F10" s="113" t="n">
        <v>6403</v>
      </c>
      <c r="G10" s="114" t="n">
        <f aca="false">K10+B20+K20</f>
        <v>332328</v>
      </c>
      <c r="H10" s="115" t="n">
        <f aca="false">L10+C20+L20</f>
        <v>23338342</v>
      </c>
      <c r="I10" s="115"/>
      <c r="K10" s="117" t="n">
        <f aca="false">M10+O10</f>
        <v>312401</v>
      </c>
      <c r="L10" s="117" t="n">
        <f aca="false">N10+P10</f>
        <v>21644190</v>
      </c>
      <c r="M10" s="118" t="n">
        <f aca="false">10539+8134</f>
        <v>18673</v>
      </c>
      <c r="N10" s="117" t="n">
        <v>676776</v>
      </c>
      <c r="O10" s="118" t="n">
        <v>293728</v>
      </c>
      <c r="P10" s="117" t="n">
        <v>20967414</v>
      </c>
      <c r="Q10" s="111"/>
    </row>
    <row r="11" s="126" customFormat="true" ht="3.75" hidden="false" customHeight="true" outlineLevel="0" collapsed="false">
      <c r="A11" s="119"/>
      <c r="B11" s="120"/>
      <c r="C11" s="120"/>
      <c r="D11" s="120"/>
      <c r="E11" s="121"/>
      <c r="F11" s="120"/>
      <c r="G11" s="120"/>
      <c r="H11" s="122"/>
      <c r="I11" s="123"/>
      <c r="J11" s="122"/>
      <c r="K11" s="123"/>
      <c r="L11" s="122"/>
      <c r="M11" s="124"/>
      <c r="N11" s="125"/>
      <c r="O11" s="125"/>
    </row>
    <row r="12" s="96" customFormat="true" ht="10.5" hidden="false" customHeight="true" outlineLevel="0" collapsed="false">
      <c r="A12" s="127" t="s">
        <v>14</v>
      </c>
      <c r="B12" s="128" t="s">
        <v>57</v>
      </c>
      <c r="C12" s="128"/>
      <c r="D12" s="128"/>
      <c r="E12" s="128"/>
      <c r="F12" s="128"/>
      <c r="G12" s="128"/>
      <c r="H12" s="128"/>
      <c r="I12" s="128"/>
      <c r="J12" s="129"/>
      <c r="K12" s="130" t="s">
        <v>58</v>
      </c>
      <c r="L12" s="130"/>
      <c r="M12" s="130"/>
      <c r="N12" s="130"/>
      <c r="O12" s="130"/>
      <c r="P12" s="130"/>
      <c r="Q12" s="131" t="s">
        <v>59</v>
      </c>
      <c r="R12" s="131"/>
      <c r="S12" s="132" t="s">
        <v>60</v>
      </c>
      <c r="T12" s="132"/>
      <c r="U12" s="128" t="s">
        <v>61</v>
      </c>
      <c r="V12" s="128"/>
      <c r="AF12" s="133"/>
      <c r="AG12" s="120"/>
    </row>
    <row r="13" s="96" customFormat="true" ht="10.5" hidden="false" customHeight="true" outlineLevel="0" collapsed="false">
      <c r="A13" s="127"/>
      <c r="B13" s="104" t="s">
        <v>48</v>
      </c>
      <c r="C13" s="104"/>
      <c r="D13" s="134" t="s">
        <v>62</v>
      </c>
      <c r="E13" s="134"/>
      <c r="F13" s="134" t="s">
        <v>63</v>
      </c>
      <c r="G13" s="134"/>
      <c r="H13" s="134"/>
      <c r="I13" s="134"/>
      <c r="J13" s="129"/>
      <c r="K13" s="101" t="s">
        <v>48</v>
      </c>
      <c r="L13" s="101"/>
      <c r="M13" s="134" t="s">
        <v>64</v>
      </c>
      <c r="N13" s="134"/>
      <c r="O13" s="135" t="s">
        <v>65</v>
      </c>
      <c r="P13" s="135"/>
      <c r="Q13" s="136" t="s">
        <v>66</v>
      </c>
      <c r="R13" s="104" t="s">
        <v>55</v>
      </c>
      <c r="S13" s="135" t="s">
        <v>67</v>
      </c>
      <c r="T13" s="135" t="s">
        <v>55</v>
      </c>
      <c r="U13" s="135" t="s">
        <v>67</v>
      </c>
      <c r="V13" s="134" t="s">
        <v>55</v>
      </c>
      <c r="AG13" s="94"/>
    </row>
    <row r="14" s="96" customFormat="true" ht="10.5" hidden="false" customHeight="true" outlineLevel="0" collapsed="false">
      <c r="A14" s="127"/>
      <c r="B14" s="137" t="s">
        <v>46</v>
      </c>
      <c r="C14" s="138" t="s">
        <v>54</v>
      </c>
      <c r="D14" s="138" t="s">
        <v>46</v>
      </c>
      <c r="E14" s="138" t="s">
        <v>54</v>
      </c>
      <c r="F14" s="135" t="s">
        <v>68</v>
      </c>
      <c r="G14" s="135"/>
      <c r="H14" s="134" t="s">
        <v>69</v>
      </c>
      <c r="I14" s="134"/>
      <c r="J14" s="129"/>
      <c r="K14" s="139" t="s">
        <v>46</v>
      </c>
      <c r="L14" s="135" t="s">
        <v>55</v>
      </c>
      <c r="M14" s="135" t="s">
        <v>46</v>
      </c>
      <c r="N14" s="135" t="s">
        <v>55</v>
      </c>
      <c r="O14" s="139" t="s">
        <v>46</v>
      </c>
      <c r="P14" s="134" t="s">
        <v>55</v>
      </c>
      <c r="Q14" s="136"/>
      <c r="R14" s="104"/>
      <c r="S14" s="135"/>
      <c r="T14" s="135"/>
      <c r="U14" s="135"/>
      <c r="V14" s="134"/>
    </row>
    <row r="15" s="96" customFormat="true" ht="10.5" hidden="false" customHeight="true" outlineLevel="0" collapsed="false">
      <c r="A15" s="127"/>
      <c r="B15" s="137"/>
      <c r="C15" s="138"/>
      <c r="D15" s="138"/>
      <c r="E15" s="138"/>
      <c r="F15" s="134" t="s">
        <v>46</v>
      </c>
      <c r="G15" s="134" t="s">
        <v>47</v>
      </c>
      <c r="H15" s="134" t="s">
        <v>46</v>
      </c>
      <c r="I15" s="134" t="s">
        <v>47</v>
      </c>
      <c r="J15" s="129"/>
      <c r="K15" s="139"/>
      <c r="L15" s="135"/>
      <c r="M15" s="135"/>
      <c r="N15" s="135"/>
      <c r="O15" s="139"/>
      <c r="P15" s="134"/>
      <c r="Q15" s="136"/>
      <c r="R15" s="104"/>
      <c r="S15" s="135"/>
      <c r="T15" s="135"/>
      <c r="U15" s="135"/>
      <c r="V15" s="134"/>
    </row>
    <row r="16" s="109" customFormat="true" ht="10.5" hidden="false" customHeight="true" outlineLevel="0" collapsed="false">
      <c r="A16" s="105" t="s">
        <v>56</v>
      </c>
      <c r="B16" s="140" t="n">
        <v>16807</v>
      </c>
      <c r="C16" s="107" t="n">
        <v>1480146</v>
      </c>
      <c r="D16" s="106" t="n">
        <v>977</v>
      </c>
      <c r="E16" s="106" t="n">
        <v>87389</v>
      </c>
      <c r="F16" s="106" t="n">
        <v>6736</v>
      </c>
      <c r="G16" s="106" t="n">
        <v>577118</v>
      </c>
      <c r="H16" s="141" t="n">
        <v>9094</v>
      </c>
      <c r="I16" s="106" t="n">
        <v>815639</v>
      </c>
      <c r="J16" s="106"/>
      <c r="K16" s="106" t="n">
        <v>2811</v>
      </c>
      <c r="L16" s="106" t="n">
        <v>204508</v>
      </c>
      <c r="M16" s="142" t="n">
        <v>392</v>
      </c>
      <c r="N16" s="106" t="n">
        <v>18052</v>
      </c>
      <c r="O16" s="143" t="n">
        <v>2419</v>
      </c>
      <c r="P16" s="106" t="n">
        <v>186455</v>
      </c>
      <c r="Q16" s="143" t="n">
        <v>40</v>
      </c>
      <c r="R16" s="106" t="n">
        <v>1617</v>
      </c>
      <c r="S16" s="143" t="n">
        <v>395</v>
      </c>
      <c r="T16" s="106" t="n">
        <v>5830</v>
      </c>
      <c r="U16" s="143" t="n">
        <v>18</v>
      </c>
      <c r="V16" s="144" t="n">
        <v>193</v>
      </c>
      <c r="AF16" s="96"/>
      <c r="AG16" s="96"/>
    </row>
    <row r="17" s="109" customFormat="true" ht="10.5" hidden="false" customHeight="true" outlineLevel="0" collapsed="false">
      <c r="A17" s="110" t="n">
        <v>24</v>
      </c>
      <c r="B17" s="140" t="n">
        <v>16978</v>
      </c>
      <c r="C17" s="107" t="n">
        <v>1487865</v>
      </c>
      <c r="D17" s="106" t="n">
        <v>895</v>
      </c>
      <c r="E17" s="106" t="n">
        <v>79750</v>
      </c>
      <c r="F17" s="106" t="n">
        <v>6904</v>
      </c>
      <c r="G17" s="106" t="n">
        <v>588521</v>
      </c>
      <c r="H17" s="106" t="n">
        <v>9179</v>
      </c>
      <c r="I17" s="106" t="n">
        <v>819594</v>
      </c>
      <c r="J17" s="106"/>
      <c r="K17" s="106" t="n">
        <v>2693</v>
      </c>
      <c r="L17" s="106" t="n">
        <v>196383</v>
      </c>
      <c r="M17" s="106" t="n">
        <v>343</v>
      </c>
      <c r="N17" s="106" t="n">
        <v>15751</v>
      </c>
      <c r="O17" s="143" t="n">
        <v>2350</v>
      </c>
      <c r="P17" s="106" t="n">
        <v>180632</v>
      </c>
      <c r="Q17" s="143" t="n">
        <v>24</v>
      </c>
      <c r="R17" s="106" t="n">
        <v>967</v>
      </c>
      <c r="S17" s="143" t="n">
        <v>368</v>
      </c>
      <c r="T17" s="106" t="n">
        <v>5415</v>
      </c>
      <c r="U17" s="143" t="n">
        <v>9</v>
      </c>
      <c r="V17" s="144" t="n">
        <v>105</v>
      </c>
      <c r="AG17" s="94"/>
    </row>
    <row r="18" s="109" customFormat="true" ht="10.5" hidden="false" customHeight="true" outlineLevel="0" collapsed="false">
      <c r="A18" s="110" t="n">
        <v>25</v>
      </c>
      <c r="B18" s="140" t="n">
        <v>17102</v>
      </c>
      <c r="C18" s="107" t="n">
        <v>1480785</v>
      </c>
      <c r="D18" s="106" t="n">
        <v>822</v>
      </c>
      <c r="E18" s="106" t="n">
        <v>72497</v>
      </c>
      <c r="F18" s="106" t="n">
        <v>6995</v>
      </c>
      <c r="G18" s="106" t="n">
        <v>589245</v>
      </c>
      <c r="H18" s="106" t="n">
        <v>9285</v>
      </c>
      <c r="I18" s="106" t="n">
        <v>819043</v>
      </c>
      <c r="J18" s="106"/>
      <c r="K18" s="106" t="n">
        <v>2552</v>
      </c>
      <c r="L18" s="106" t="n">
        <v>185537</v>
      </c>
      <c r="M18" s="106" t="n">
        <v>296</v>
      </c>
      <c r="N18" s="106" t="n">
        <v>13469</v>
      </c>
      <c r="O18" s="143" t="n">
        <v>2256</v>
      </c>
      <c r="P18" s="106" t="n">
        <v>172068</v>
      </c>
      <c r="Q18" s="143" t="n">
        <v>18</v>
      </c>
      <c r="R18" s="106" t="n">
        <v>718</v>
      </c>
      <c r="S18" s="143" t="n">
        <v>301</v>
      </c>
      <c r="T18" s="106" t="n">
        <v>4356</v>
      </c>
      <c r="U18" s="143" t="n">
        <v>10</v>
      </c>
      <c r="V18" s="144" t="n">
        <v>91</v>
      </c>
      <c r="AG18" s="94"/>
    </row>
    <row r="19" s="109" customFormat="true" ht="10.5" hidden="false" customHeight="true" outlineLevel="0" collapsed="false">
      <c r="A19" s="110" t="n">
        <v>26</v>
      </c>
      <c r="B19" s="140" t="n">
        <f aca="false">D19+F19+H19</f>
        <v>17277</v>
      </c>
      <c r="C19" s="107" t="n">
        <f aca="false">E19+G19+I19</f>
        <v>1483441</v>
      </c>
      <c r="D19" s="106" t="n">
        <v>737</v>
      </c>
      <c r="E19" s="106" t="n">
        <v>64471</v>
      </c>
      <c r="F19" s="106" t="n">
        <v>7140</v>
      </c>
      <c r="G19" s="106" t="n">
        <v>597126</v>
      </c>
      <c r="H19" s="106" t="n">
        <v>9400</v>
      </c>
      <c r="I19" s="106" t="n">
        <v>821844</v>
      </c>
      <c r="J19" s="106"/>
      <c r="K19" s="106" t="n">
        <f aca="false">M19+O19</f>
        <v>2474</v>
      </c>
      <c r="L19" s="106" t="n">
        <f aca="false">N19+P19</f>
        <v>180169</v>
      </c>
      <c r="M19" s="106" t="n">
        <v>250</v>
      </c>
      <c r="N19" s="106" t="n">
        <v>11323</v>
      </c>
      <c r="O19" s="143" t="n">
        <v>2224</v>
      </c>
      <c r="P19" s="106" t="n">
        <v>168846</v>
      </c>
      <c r="Q19" s="143" t="n">
        <v>10</v>
      </c>
      <c r="R19" s="106" t="n">
        <v>396</v>
      </c>
      <c r="S19" s="143" t="n">
        <v>257</v>
      </c>
      <c r="T19" s="106" t="n">
        <v>3685</v>
      </c>
      <c r="U19" s="143" t="n">
        <v>16</v>
      </c>
      <c r="V19" s="144" t="n">
        <v>153</v>
      </c>
      <c r="AG19" s="94"/>
    </row>
    <row r="20" s="116" customFormat="true" ht="10.5" hidden="false" customHeight="true" outlineLevel="0" collapsed="false">
      <c r="A20" s="112" t="n">
        <v>27</v>
      </c>
      <c r="B20" s="145" t="n">
        <f aca="false">D20+F20+H20</f>
        <v>17494</v>
      </c>
      <c r="C20" s="114" t="n">
        <f aca="false">E20+G20+I20</f>
        <v>1513635</v>
      </c>
      <c r="D20" s="113" t="n">
        <v>684</v>
      </c>
      <c r="E20" s="113" t="n">
        <v>60437</v>
      </c>
      <c r="F20" s="113" t="n">
        <v>7302</v>
      </c>
      <c r="G20" s="113" t="n">
        <v>615921</v>
      </c>
      <c r="H20" s="113" t="n">
        <v>9508</v>
      </c>
      <c r="I20" s="113" t="n">
        <v>837277</v>
      </c>
      <c r="J20" s="123"/>
      <c r="K20" s="113" t="n">
        <f aca="false">M20+O20</f>
        <v>2433</v>
      </c>
      <c r="L20" s="113" t="n">
        <f aca="false">N20+P20</f>
        <v>180517</v>
      </c>
      <c r="M20" s="113" t="n">
        <v>224</v>
      </c>
      <c r="N20" s="113" t="n">
        <v>10284</v>
      </c>
      <c r="O20" s="146" t="n">
        <v>2209</v>
      </c>
      <c r="P20" s="113" t="n">
        <v>170233</v>
      </c>
      <c r="Q20" s="146" t="n">
        <v>4</v>
      </c>
      <c r="R20" s="113" t="n">
        <v>160</v>
      </c>
      <c r="S20" s="146" t="n">
        <v>228</v>
      </c>
      <c r="T20" s="113" t="n">
        <v>3241</v>
      </c>
      <c r="U20" s="146" t="n">
        <v>7</v>
      </c>
      <c r="V20" s="147" t="n">
        <v>78</v>
      </c>
      <c r="AF20" s="109"/>
      <c r="AG20" s="94"/>
    </row>
    <row r="21" s="150" customFormat="true" ht="3" hidden="false" customHeight="true" outlineLevel="0" collapsed="false">
      <c r="A21" s="94"/>
      <c r="B21" s="148"/>
      <c r="C21" s="148"/>
      <c r="D21" s="120"/>
      <c r="E21" s="120"/>
      <c r="F21" s="120"/>
      <c r="G21" s="120"/>
      <c r="H21" s="94"/>
      <c r="I21" s="96"/>
      <c r="J21" s="96"/>
      <c r="K21" s="96"/>
      <c r="L21" s="96"/>
      <c r="M21" s="96"/>
      <c r="N21" s="96"/>
      <c r="O21" s="96"/>
      <c r="P21" s="149"/>
      <c r="Q21" s="116"/>
      <c r="R21" s="116"/>
      <c r="S21" s="116"/>
      <c r="T21" s="116"/>
      <c r="U21" s="116"/>
      <c r="V21" s="116"/>
      <c r="AE21" s="116"/>
      <c r="AF21" s="151"/>
    </row>
    <row r="22" customFormat="false" ht="11.25" hidden="false" customHeight="true" outlineLevel="0" collapsed="false">
      <c r="A22" s="152" t="s">
        <v>70</v>
      </c>
      <c r="B22" s="153"/>
      <c r="C22" s="153"/>
      <c r="D22" s="153"/>
      <c r="F22" s="153"/>
    </row>
    <row r="23" customFormat="false" ht="11.25" hidden="false" customHeight="true" outlineLevel="0" collapsed="false">
      <c r="A23" s="152" t="s">
        <v>71</v>
      </c>
    </row>
    <row r="24" customFormat="false" ht="11.25" hidden="false" customHeight="true" outlineLevel="0" collapsed="false">
      <c r="A24" s="152" t="s">
        <v>72</v>
      </c>
    </row>
    <row r="25" customFormat="false" ht="11.25" hidden="false" customHeight="true" outlineLevel="0" collapsed="false">
      <c r="A25" s="152" t="s">
        <v>73</v>
      </c>
    </row>
    <row r="26" customFormat="false" ht="11.25" hidden="false" customHeight="true" outlineLevel="0" collapsed="false">
      <c r="A26" s="152" t="s">
        <v>74</v>
      </c>
    </row>
  </sheetData>
  <mergeCells count="47">
    <mergeCell ref="A1:C1"/>
    <mergeCell ref="A3:A5"/>
    <mergeCell ref="B3:E3"/>
    <mergeCell ref="F3:F5"/>
    <mergeCell ref="G3:I3"/>
    <mergeCell ref="K3:P3"/>
    <mergeCell ref="B4:B5"/>
    <mergeCell ref="G4:G5"/>
    <mergeCell ref="H4:I5"/>
    <mergeCell ref="K4:L4"/>
    <mergeCell ref="M4:N4"/>
    <mergeCell ref="O4:P4"/>
    <mergeCell ref="H6:I6"/>
    <mergeCell ref="H7:I7"/>
    <mergeCell ref="H8:I8"/>
    <mergeCell ref="H9:I9"/>
    <mergeCell ref="H10:I10"/>
    <mergeCell ref="A12:A15"/>
    <mergeCell ref="B12:I12"/>
    <mergeCell ref="K12:P12"/>
    <mergeCell ref="Q12:R12"/>
    <mergeCell ref="S12:T12"/>
    <mergeCell ref="U12:V12"/>
    <mergeCell ref="B13:C13"/>
    <mergeCell ref="D13:E13"/>
    <mergeCell ref="F13:I13"/>
    <mergeCell ref="K13:L13"/>
    <mergeCell ref="M13:N13"/>
    <mergeCell ref="O13:P13"/>
    <mergeCell ref="Q13:Q15"/>
    <mergeCell ref="R13:R15"/>
    <mergeCell ref="S13:S15"/>
    <mergeCell ref="T13:T15"/>
    <mergeCell ref="U13:U15"/>
    <mergeCell ref="V13:V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4.3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7" customFormat="true" ht="13.5" hidden="false" customHeight="false" outlineLevel="0" collapsed="false">
      <c r="A1" s="154" t="s">
        <v>75</v>
      </c>
      <c r="B1" s="154"/>
    </row>
    <row r="2" customFormat="false" ht="18" hidden="false" customHeight="true" outlineLevel="0" collapsed="false">
      <c r="C2" s="12"/>
      <c r="F2" s="155" t="s">
        <v>76</v>
      </c>
      <c r="G2" s="155"/>
      <c r="H2" s="12"/>
      <c r="I2" s="12"/>
    </row>
    <row r="3" s="44" customFormat="true" ht="18.75" hidden="false" customHeight="true" outlineLevel="0" collapsed="false">
      <c r="A3" s="40" t="s">
        <v>4</v>
      </c>
      <c r="B3" s="156" t="s">
        <v>77</v>
      </c>
      <c r="C3" s="156" t="s">
        <v>6</v>
      </c>
      <c r="D3" s="43" t="s">
        <v>78</v>
      </c>
      <c r="E3" s="43"/>
      <c r="F3" s="43" t="s">
        <v>79</v>
      </c>
      <c r="G3" s="43"/>
      <c r="H3" s="157"/>
      <c r="I3" s="157"/>
    </row>
    <row r="4" s="44" customFormat="true" ht="15" hidden="false" customHeight="true" outlineLevel="0" collapsed="false">
      <c r="A4" s="40"/>
      <c r="B4" s="156"/>
      <c r="C4" s="156"/>
      <c r="D4" s="66" t="s">
        <v>80</v>
      </c>
      <c r="E4" s="158" t="s">
        <v>10</v>
      </c>
      <c r="F4" s="159" t="s">
        <v>81</v>
      </c>
      <c r="G4" s="160" t="s">
        <v>82</v>
      </c>
      <c r="H4" s="157"/>
      <c r="I4" s="157"/>
    </row>
    <row r="5" s="44" customFormat="true" ht="12" hidden="false" customHeight="true" outlineLevel="0" collapsed="false">
      <c r="A5" s="40"/>
      <c r="B5" s="156"/>
      <c r="C5" s="156"/>
      <c r="D5" s="66"/>
      <c r="E5" s="158"/>
      <c r="F5" s="159"/>
      <c r="G5" s="160"/>
      <c r="H5" s="53"/>
      <c r="I5" s="53"/>
    </row>
    <row r="6" s="45" customFormat="true" ht="16.5" hidden="false" customHeight="true" outlineLevel="0" collapsed="false">
      <c r="A6" s="50" t="s">
        <v>25</v>
      </c>
      <c r="B6" s="68" t="n">
        <v>19635</v>
      </c>
      <c r="C6" s="53" t="n">
        <v>345059</v>
      </c>
      <c r="D6" s="53" t="n">
        <v>1729366</v>
      </c>
      <c r="E6" s="53" t="n">
        <v>1707789</v>
      </c>
      <c r="F6" s="53" t="n">
        <v>21827</v>
      </c>
      <c r="G6" s="53" t="n">
        <v>1381135</v>
      </c>
    </row>
    <row r="7" s="45" customFormat="true" ht="16.5" hidden="false" customHeight="true" outlineLevel="0" collapsed="false">
      <c r="A7" s="54" t="s">
        <v>26</v>
      </c>
      <c r="B7" s="68" t="n">
        <v>19717</v>
      </c>
      <c r="C7" s="53" t="n">
        <v>348709</v>
      </c>
      <c r="D7" s="53" t="n">
        <v>1689573</v>
      </c>
      <c r="E7" s="53" t="n">
        <v>1668728</v>
      </c>
      <c r="F7" s="53" t="n">
        <v>19456</v>
      </c>
      <c r="G7" s="53" t="n">
        <v>1293452</v>
      </c>
    </row>
    <row r="8" s="44" customFormat="true" ht="16.5" hidden="false" customHeight="true" outlineLevel="0" collapsed="false">
      <c r="A8" s="54" t="s">
        <v>27</v>
      </c>
      <c r="B8" s="68" t="n">
        <v>19789</v>
      </c>
      <c r="C8" s="53" t="n">
        <v>351075</v>
      </c>
      <c r="D8" s="53" t="n">
        <v>1749301</v>
      </c>
      <c r="E8" s="53" t="n">
        <v>1730181</v>
      </c>
      <c r="F8" s="53" t="n">
        <v>18772</v>
      </c>
      <c r="G8" s="53" t="n">
        <v>1268826</v>
      </c>
    </row>
    <row r="9" s="44" customFormat="true" ht="16.5" hidden="false" customHeight="true" outlineLevel="0" collapsed="false">
      <c r="A9" s="54" t="s">
        <v>28</v>
      </c>
      <c r="B9" s="51" t="s">
        <v>83</v>
      </c>
      <c r="C9" s="52" t="s">
        <v>84</v>
      </c>
      <c r="D9" s="52" t="s">
        <v>85</v>
      </c>
      <c r="E9" s="52" t="s">
        <v>86</v>
      </c>
      <c r="F9" s="52" t="s">
        <v>87</v>
      </c>
      <c r="G9" s="52" t="s">
        <v>88</v>
      </c>
    </row>
    <row r="10" s="161" customFormat="true" ht="16.5" hidden="false" customHeight="true" outlineLevel="0" collapsed="false">
      <c r="A10" s="55" t="s">
        <v>29</v>
      </c>
      <c r="B10" s="56" t="s">
        <v>89</v>
      </c>
      <c r="C10" s="57" t="s">
        <v>90</v>
      </c>
      <c r="D10" s="57" t="s">
        <v>91</v>
      </c>
      <c r="E10" s="57" t="s">
        <v>92</v>
      </c>
      <c r="F10" s="57" t="n">
        <v>17329</v>
      </c>
      <c r="G10" s="57" t="n">
        <v>1244338</v>
      </c>
    </row>
    <row r="11" customFormat="false" ht="3.75" hidden="false" customHeight="true" outlineLevel="0" collapsed="false">
      <c r="A11" s="75"/>
      <c r="B11" s="12"/>
      <c r="C11" s="12"/>
      <c r="D11" s="12"/>
      <c r="E11" s="12"/>
      <c r="F11" s="12"/>
      <c r="G11" s="12"/>
    </row>
    <row r="12" s="164" customFormat="true" ht="25.5" hidden="false" customHeight="true" outlineLevel="0" collapsed="false">
      <c r="A12" s="162" t="s">
        <v>93</v>
      </c>
      <c r="B12" s="162"/>
      <c r="C12" s="162"/>
      <c r="D12" s="163"/>
      <c r="F12" s="165"/>
      <c r="G12" s="165"/>
    </row>
    <row r="13" s="61" customFormat="true" ht="13.5" hidden="false" customHeight="true" outlineLevel="0" collapsed="false">
      <c r="A13" s="166"/>
      <c r="B13" s="166"/>
      <c r="C13" s="166"/>
      <c r="D13" s="166"/>
      <c r="E13" s="166"/>
      <c r="F13" s="167"/>
      <c r="G13" s="167"/>
    </row>
    <row r="14" customFormat="false" ht="13.5" hidden="false" customHeight="false" outlineLevel="0" collapsed="false">
      <c r="A14" s="45"/>
      <c r="F14" s="12"/>
      <c r="G14" s="12"/>
    </row>
    <row r="15" customFormat="false" ht="13.5" hidden="false" customHeight="false" outlineLevel="0" collapsed="false">
      <c r="A15" s="45"/>
      <c r="D15" s="168"/>
      <c r="E15" s="168"/>
      <c r="F15" s="169"/>
      <c r="G15" s="169"/>
    </row>
    <row r="16" customFormat="false" ht="13.5" hidden="false" customHeight="false" outlineLevel="0" collapsed="false">
      <c r="A16" s="45"/>
      <c r="D16" s="168"/>
      <c r="E16" s="168"/>
      <c r="F16" s="169"/>
      <c r="G16" s="169"/>
    </row>
    <row r="17" customFormat="false" ht="13.5" hidden="false" customHeight="false" outlineLevel="0" collapsed="false">
      <c r="F17" s="12"/>
      <c r="G17" s="12"/>
    </row>
    <row r="18" customFormat="false" ht="13.5" hidden="false" customHeight="false" outlineLevel="0" collapsed="false">
      <c r="F18" s="12"/>
      <c r="G18" s="12"/>
    </row>
  </sheetData>
  <mergeCells count="13"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C12"/>
    <mergeCell ref="D15:E16"/>
    <mergeCell ref="F15:G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4.25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7" customFormat="true" ht="13.5" hidden="false" customHeight="false" outlineLevel="0" collapsed="false">
      <c r="A1" s="170" t="s">
        <v>94</v>
      </c>
      <c r="B1" s="170"/>
      <c r="F1" s="11"/>
      <c r="G1" s="11"/>
    </row>
    <row r="2" customFormat="false" ht="21" hidden="false" customHeight="true" outlineLevel="0" collapsed="false">
      <c r="C2" s="14"/>
      <c r="F2" s="15" t="s">
        <v>32</v>
      </c>
      <c r="G2" s="15"/>
      <c r="H2" s="12"/>
      <c r="I2" s="12"/>
    </row>
    <row r="3" s="45" customFormat="true" ht="15" hidden="false" customHeight="true" outlineLevel="0" collapsed="false">
      <c r="A3" s="40" t="s">
        <v>4</v>
      </c>
      <c r="B3" s="156" t="s">
        <v>95</v>
      </c>
      <c r="C3" s="156" t="s">
        <v>96</v>
      </c>
      <c r="D3" s="43" t="s">
        <v>78</v>
      </c>
      <c r="E3" s="43"/>
      <c r="F3" s="43" t="s">
        <v>79</v>
      </c>
      <c r="G3" s="43"/>
      <c r="H3" s="157"/>
      <c r="I3" s="157"/>
    </row>
    <row r="4" customFormat="false" ht="15" hidden="false" customHeight="true" outlineLevel="0" collapsed="false">
      <c r="A4" s="40"/>
      <c r="B4" s="156"/>
      <c r="C4" s="156"/>
      <c r="D4" s="171" t="s">
        <v>97</v>
      </c>
      <c r="E4" s="158" t="s">
        <v>23</v>
      </c>
      <c r="F4" s="172" t="s">
        <v>98</v>
      </c>
      <c r="G4" s="160" t="s">
        <v>82</v>
      </c>
      <c r="H4" s="173"/>
      <c r="I4" s="173"/>
    </row>
    <row r="5" customFormat="false" ht="10.5" hidden="false" customHeight="true" outlineLevel="0" collapsed="false">
      <c r="A5" s="40"/>
      <c r="B5" s="156"/>
      <c r="C5" s="156"/>
      <c r="D5" s="171"/>
      <c r="E5" s="158"/>
      <c r="F5" s="172"/>
      <c r="G5" s="160"/>
      <c r="H5" s="173"/>
      <c r="I5" s="173"/>
    </row>
    <row r="6" s="45" customFormat="true" ht="16.5" hidden="false" customHeight="true" outlineLevel="0" collapsed="false">
      <c r="A6" s="50" t="s">
        <v>25</v>
      </c>
      <c r="B6" s="68" t="n">
        <v>26182</v>
      </c>
      <c r="C6" s="53" t="n">
        <v>411712</v>
      </c>
      <c r="D6" s="53" t="n">
        <v>761140</v>
      </c>
      <c r="E6" s="53" t="n">
        <v>748795</v>
      </c>
      <c r="F6" s="53" t="n">
        <v>50942</v>
      </c>
      <c r="G6" s="53" t="n">
        <v>809762</v>
      </c>
    </row>
    <row r="7" s="45" customFormat="true" ht="16.5" hidden="false" customHeight="true" outlineLevel="0" collapsed="false">
      <c r="A7" s="54" t="s">
        <v>26</v>
      </c>
      <c r="B7" s="68" t="n">
        <v>26351</v>
      </c>
      <c r="C7" s="53" t="n">
        <v>411807</v>
      </c>
      <c r="D7" s="53" t="n">
        <v>751790</v>
      </c>
      <c r="E7" s="53" t="n">
        <v>739402</v>
      </c>
      <c r="F7" s="53" t="n">
        <v>49787</v>
      </c>
      <c r="G7" s="53" t="n">
        <v>776371</v>
      </c>
    </row>
    <row r="8" s="44" customFormat="true" ht="16.5" hidden="false" customHeight="true" outlineLevel="0" collapsed="false">
      <c r="A8" s="54" t="s">
        <v>27</v>
      </c>
      <c r="B8" s="68" t="n">
        <v>26419</v>
      </c>
      <c r="C8" s="53" t="n">
        <v>420478</v>
      </c>
      <c r="D8" s="53" t="n">
        <v>822287</v>
      </c>
      <c r="E8" s="53" t="n">
        <v>810527</v>
      </c>
      <c r="F8" s="52" t="s">
        <v>99</v>
      </c>
      <c r="G8" s="52" t="s">
        <v>100</v>
      </c>
    </row>
    <row r="9" s="44" customFormat="true" ht="16.5" hidden="false" customHeight="true" outlineLevel="0" collapsed="false">
      <c r="A9" s="54" t="s">
        <v>28</v>
      </c>
      <c r="B9" s="51" t="s">
        <v>101</v>
      </c>
      <c r="C9" s="52" t="s">
        <v>102</v>
      </c>
      <c r="D9" s="52" t="s">
        <v>103</v>
      </c>
      <c r="E9" s="52" t="s">
        <v>104</v>
      </c>
      <c r="F9" s="52" t="s">
        <v>105</v>
      </c>
      <c r="G9" s="52" t="s">
        <v>106</v>
      </c>
    </row>
    <row r="10" s="161" customFormat="true" ht="16.5" hidden="false" customHeight="true" outlineLevel="0" collapsed="false">
      <c r="A10" s="55" t="s">
        <v>29</v>
      </c>
      <c r="B10" s="56" t="s">
        <v>107</v>
      </c>
      <c r="C10" s="57" t="s">
        <v>108</v>
      </c>
      <c r="D10" s="57" t="s">
        <v>109</v>
      </c>
      <c r="E10" s="57" t="s">
        <v>110</v>
      </c>
      <c r="F10" s="57" t="n">
        <v>47790</v>
      </c>
      <c r="G10" s="57" t="n">
        <v>729283</v>
      </c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2" s="164" customFormat="true" ht="12" hidden="false" customHeight="true" outlineLevel="0" collapsed="false">
      <c r="A12" s="60" t="s">
        <v>111</v>
      </c>
      <c r="B12" s="60"/>
      <c r="C12" s="60"/>
      <c r="D12" s="60"/>
      <c r="E12" s="174"/>
      <c r="F12" s="175"/>
      <c r="G12" s="175"/>
    </row>
    <row r="13" s="164" customFormat="true" ht="12" hidden="false" customHeight="true" outlineLevel="0" collapsed="false">
      <c r="A13" s="60"/>
      <c r="B13" s="60"/>
      <c r="C13" s="60"/>
      <c r="D13" s="60"/>
      <c r="F13" s="175"/>
      <c r="G13" s="175"/>
    </row>
    <row r="14" s="61" customFormat="true" ht="13.5" hidden="false" customHeight="true" outlineLevel="0" collapsed="false">
      <c r="A14" s="166"/>
      <c r="B14" s="166"/>
      <c r="C14" s="166"/>
      <c r="D14" s="166"/>
      <c r="E14" s="166"/>
      <c r="F14" s="167"/>
      <c r="G14" s="167"/>
    </row>
    <row r="15" customFormat="false" ht="13.5" hidden="false" customHeight="false" outlineLevel="0" collapsed="false">
      <c r="A15" s="12"/>
      <c r="B15" s="12"/>
      <c r="C15" s="12"/>
      <c r="D15" s="12"/>
      <c r="E15" s="176"/>
      <c r="F15" s="176"/>
      <c r="G15" s="12"/>
      <c r="H15" s="12"/>
    </row>
    <row r="16" customFormat="false" ht="13.5" hidden="false" customHeight="false" outlineLevel="0" collapsed="false">
      <c r="A16" s="12"/>
      <c r="B16" s="12"/>
      <c r="C16" s="12"/>
      <c r="E16" s="176"/>
      <c r="F16" s="176"/>
      <c r="G16" s="12"/>
      <c r="H16" s="12"/>
    </row>
    <row r="17" customFormat="false" ht="13.5" hidden="false" customHeight="false" outlineLevel="0" collapsed="false">
      <c r="E17" s="176"/>
      <c r="F17" s="176"/>
      <c r="G17" s="12"/>
    </row>
    <row r="18" customFormat="false" ht="13.5" hidden="false" customHeight="false" outlineLevel="0" collapsed="false">
      <c r="F18" s="12"/>
      <c r="G18" s="12"/>
    </row>
  </sheetData>
  <mergeCells count="14">
    <mergeCell ref="A1:B1"/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D13"/>
    <mergeCell ref="E15:E17"/>
    <mergeCell ref="F15:F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富山県</cp:lastModifiedBy>
  <cp:lastPrinted>2014-11-04T05:06:47Z</cp:lastPrinted>
  <dcterms:modified xsi:type="dcterms:W3CDTF">2018-03-26T05:41:07Z</dcterms:modified>
  <cp:revision>0</cp:revision>
  <dc:subject/>
  <dc:title/>
</cp:coreProperties>
</file>