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平成</t>
    </r>
    <r>
      <rPr>
        <sz val="7"/>
        <rFont val="ＭＳ ゴシック"/>
        <family val="3"/>
        <charset val="128"/>
      </rPr>
      <t xml:space="preserve">29</t>
    </r>
    <r>
      <rPr>
        <sz val="7"/>
        <rFont val="ＭＳ 明朝"/>
        <family val="1"/>
        <charset val="128"/>
      </rPr>
      <t xml:space="preserve">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2" width="6.42"/>
    <col collapsed="false" customWidth="false" hidden="false" outlineLevel="0" max="257" min="13" style="3" width="9.13"/>
  </cols>
  <sheetData>
    <row r="1" customFormat="false" ht="5.25" hidden="false" customHeight="true" outlineLevel="0" collapsed="false">
      <c r="A1" s="2"/>
      <c r="C1" s="4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5"/>
      <c r="B2" s="6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12"/>
      <c r="K3" s="12"/>
      <c r="L3" s="13" t="s">
        <v>5</v>
      </c>
    </row>
    <row r="4" customFormat="false" ht="14.25" hidden="false" customHeight="true" outlineLevel="0" collapsed="false">
      <c r="A4" s="14"/>
      <c r="B4" s="15"/>
      <c r="C4" s="4"/>
      <c r="D4" s="16" t="s">
        <v>6</v>
      </c>
      <c r="E4" s="17" t="s">
        <v>7</v>
      </c>
      <c r="F4" s="17" t="s">
        <v>8</v>
      </c>
      <c r="G4" s="16" t="s">
        <v>9</v>
      </c>
      <c r="H4" s="11"/>
      <c r="I4" s="17" t="s">
        <v>6</v>
      </c>
      <c r="J4" s="18" t="s">
        <v>7</v>
      </c>
      <c r="K4" s="19" t="s">
        <v>10</v>
      </c>
      <c r="L4" s="13"/>
    </row>
    <row r="5" customFormat="false" ht="9.75" hidden="false" customHeight="true" outlineLevel="0" collapsed="false">
      <c r="B5" s="20"/>
      <c r="D5" s="21"/>
      <c r="E5" s="22"/>
      <c r="F5" s="22"/>
      <c r="G5" s="22"/>
      <c r="H5" s="22"/>
      <c r="I5" s="22"/>
      <c r="J5" s="22"/>
      <c r="K5" s="22"/>
      <c r="L5" s="22"/>
    </row>
    <row r="6" s="27" customFormat="true" ht="8.45" hidden="false" customHeight="true" outlineLevel="0" collapsed="false">
      <c r="A6" s="23" t="s">
        <v>11</v>
      </c>
      <c r="B6" s="23"/>
      <c r="C6" s="24"/>
      <c r="D6" s="25" t="n">
        <f aca="false">SUM(D8:D54)</f>
        <v>2339825</v>
      </c>
      <c r="E6" s="26" t="n">
        <f aca="false">SUM(E8:E54)</f>
        <v>3524157</v>
      </c>
      <c r="F6" s="26" t="n">
        <f aca="false">SUM(F8:F54)</f>
        <v>166554</v>
      </c>
      <c r="G6" s="26" t="n">
        <f aca="false">SUM(G8:G54)</f>
        <v>8420858</v>
      </c>
      <c r="H6" s="26" t="n">
        <f aca="false">SUM(H8:H54)</f>
        <v>232793</v>
      </c>
      <c r="I6" s="26" t="n">
        <f aca="false">SUM(I8:I54)</f>
        <v>18445471</v>
      </c>
      <c r="J6" s="26" t="n">
        <f aca="false">SUM(J8:J54)</f>
        <v>21046494</v>
      </c>
      <c r="K6" s="26" t="n">
        <f aca="false">SUM(K8:K54)</f>
        <v>21761335</v>
      </c>
      <c r="L6" s="26" t="n">
        <f aca="false">SUM(L8:L54)</f>
        <v>1720030</v>
      </c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33" t="n">
        <v>188073</v>
      </c>
      <c r="E8" s="34" t="n">
        <v>181488</v>
      </c>
      <c r="F8" s="34" t="n">
        <v>26859</v>
      </c>
      <c r="G8" s="34" t="n">
        <v>257812</v>
      </c>
      <c r="H8" s="34" t="n">
        <v>14143</v>
      </c>
      <c r="I8" s="34" t="n">
        <v>846125</v>
      </c>
      <c r="J8" s="34" t="n">
        <v>1068740</v>
      </c>
      <c r="K8" s="34" t="n">
        <v>880472</v>
      </c>
      <c r="L8" s="34" t="n">
        <v>143821</v>
      </c>
    </row>
    <row r="9" customFormat="false" ht="8.45" hidden="false" customHeight="true" outlineLevel="0" collapsed="false">
      <c r="A9" s="35" t="n">
        <v>2</v>
      </c>
      <c r="B9" s="32" t="s">
        <v>13</v>
      </c>
      <c r="C9" s="1"/>
      <c r="D9" s="33" t="n">
        <v>33206</v>
      </c>
      <c r="E9" s="34" t="n">
        <v>47939</v>
      </c>
      <c r="F9" s="34" t="n">
        <v>969</v>
      </c>
      <c r="G9" s="34" t="n">
        <v>134316</v>
      </c>
      <c r="H9" s="34" t="n">
        <v>3827</v>
      </c>
      <c r="I9" s="34" t="n">
        <v>168814</v>
      </c>
      <c r="J9" s="34" t="n">
        <v>241233</v>
      </c>
      <c r="K9" s="34" t="n">
        <v>316942</v>
      </c>
      <c r="L9" s="34" t="n">
        <v>31649</v>
      </c>
    </row>
    <row r="10" customFormat="false" ht="8.45" hidden="false" customHeight="true" outlineLevel="0" collapsed="false">
      <c r="A10" s="35" t="n">
        <v>3</v>
      </c>
      <c r="B10" s="32" t="s">
        <v>14</v>
      </c>
      <c r="C10" s="1"/>
      <c r="D10" s="33" t="n">
        <v>36820</v>
      </c>
      <c r="E10" s="34" t="n">
        <v>46413</v>
      </c>
      <c r="F10" s="34" t="n">
        <v>850</v>
      </c>
      <c r="G10" s="34" t="n">
        <v>145717</v>
      </c>
      <c r="H10" s="34" t="n">
        <v>3646</v>
      </c>
      <c r="I10" s="34" t="n">
        <v>180350</v>
      </c>
      <c r="J10" s="34" t="n">
        <v>248655</v>
      </c>
      <c r="K10" s="34" t="n">
        <v>308019</v>
      </c>
      <c r="L10" s="34" t="n">
        <v>26036</v>
      </c>
    </row>
    <row r="11" customFormat="false" ht="8.45" hidden="false" customHeight="true" outlineLevel="0" collapsed="false">
      <c r="A11" s="35" t="n">
        <v>4</v>
      </c>
      <c r="B11" s="32" t="s">
        <v>15</v>
      </c>
      <c r="C11" s="1"/>
      <c r="D11" s="33" t="n">
        <v>59246</v>
      </c>
      <c r="E11" s="34" t="n">
        <v>79584</v>
      </c>
      <c r="F11" s="34" t="n">
        <v>3224</v>
      </c>
      <c r="G11" s="34" t="n">
        <v>161754</v>
      </c>
      <c r="H11" s="34" t="n">
        <v>5055</v>
      </c>
      <c r="I11" s="34" t="n">
        <v>364532</v>
      </c>
      <c r="J11" s="34" t="n">
        <v>471745</v>
      </c>
      <c r="K11" s="34" t="n">
        <v>451292</v>
      </c>
      <c r="L11" s="34" t="n">
        <v>35535</v>
      </c>
    </row>
    <row r="12" customFormat="false" ht="8.45" hidden="false" customHeight="true" outlineLevel="0" collapsed="false">
      <c r="A12" s="35" t="n">
        <v>5</v>
      </c>
      <c r="B12" s="32" t="s">
        <v>16</v>
      </c>
      <c r="C12" s="1"/>
      <c r="D12" s="33" t="n">
        <v>20813</v>
      </c>
      <c r="E12" s="34" t="n">
        <v>30302</v>
      </c>
      <c r="F12" s="34" t="n">
        <v>619</v>
      </c>
      <c r="G12" s="34" t="n">
        <v>124918</v>
      </c>
      <c r="H12" s="34" t="n">
        <v>2367</v>
      </c>
      <c r="I12" s="34" t="n">
        <v>139848</v>
      </c>
      <c r="J12" s="34" t="n">
        <v>208926</v>
      </c>
      <c r="K12" s="34" t="n">
        <v>244290</v>
      </c>
      <c r="L12" s="34" t="n">
        <v>22819</v>
      </c>
    </row>
    <row r="13" customFormat="false" ht="8.45" hidden="false" customHeight="true" outlineLevel="0" collapsed="false">
      <c r="A13" s="35" t="n">
        <v>6</v>
      </c>
      <c r="B13" s="32" t="s">
        <v>17</v>
      </c>
      <c r="C13" s="1"/>
      <c r="D13" s="33" t="n">
        <v>24303</v>
      </c>
      <c r="E13" s="34" t="n">
        <v>38119</v>
      </c>
      <c r="F13" s="34" t="n">
        <v>512</v>
      </c>
      <c r="G13" s="34" t="n">
        <v>127425</v>
      </c>
      <c r="H13" s="34" t="n">
        <v>2562</v>
      </c>
      <c r="I13" s="34" t="n">
        <v>163042</v>
      </c>
      <c r="J13" s="34" t="n">
        <v>247882</v>
      </c>
      <c r="K13" s="34" t="n">
        <v>282343</v>
      </c>
      <c r="L13" s="34" t="n">
        <v>23426</v>
      </c>
    </row>
    <row r="14" customFormat="false" ht="8.45" hidden="false" customHeight="true" outlineLevel="0" collapsed="false">
      <c r="A14" s="35" t="n">
        <v>7</v>
      </c>
      <c r="B14" s="32" t="s">
        <v>18</v>
      </c>
      <c r="C14" s="1"/>
      <c r="D14" s="33" t="n">
        <v>54756</v>
      </c>
      <c r="E14" s="34" t="n">
        <v>77854</v>
      </c>
      <c r="F14" s="34" t="n">
        <v>1724</v>
      </c>
      <c r="G14" s="34" t="n">
        <v>203502</v>
      </c>
      <c r="H14" s="34" t="n">
        <v>5729</v>
      </c>
      <c r="I14" s="34" t="n">
        <v>348351</v>
      </c>
      <c r="J14" s="34" t="n">
        <v>425186</v>
      </c>
      <c r="K14" s="34" t="n">
        <v>447697</v>
      </c>
      <c r="L14" s="34" t="n">
        <v>35887</v>
      </c>
    </row>
    <row r="15" customFormat="false" ht="8.45" hidden="false" customHeight="true" outlineLevel="0" collapsed="false">
      <c r="A15" s="35" t="n">
        <v>8</v>
      </c>
      <c r="B15" s="32" t="s">
        <v>19</v>
      </c>
      <c r="C15" s="1"/>
      <c r="D15" s="33" t="n">
        <v>86970</v>
      </c>
      <c r="E15" s="34" t="n">
        <v>121464</v>
      </c>
      <c r="F15" s="34" t="n">
        <v>7592</v>
      </c>
      <c r="G15" s="34" t="n">
        <v>270215</v>
      </c>
      <c r="H15" s="34" t="n">
        <v>7108</v>
      </c>
      <c r="I15" s="34" t="n">
        <v>604481</v>
      </c>
      <c r="J15" s="34" t="n">
        <v>718387</v>
      </c>
      <c r="K15" s="34" t="n">
        <v>637713</v>
      </c>
      <c r="L15" s="34" t="n">
        <v>48134</v>
      </c>
    </row>
    <row r="16" customFormat="false" ht="8.45" hidden="false" customHeight="true" outlineLevel="0" collapsed="false">
      <c r="A16" s="35" t="n">
        <v>9</v>
      </c>
      <c r="B16" s="32" t="s">
        <v>20</v>
      </c>
      <c r="C16" s="1"/>
      <c r="D16" s="33" t="n">
        <v>53562</v>
      </c>
      <c r="E16" s="34" t="n">
        <v>71767</v>
      </c>
      <c r="F16" s="34" t="n">
        <v>2444</v>
      </c>
      <c r="G16" s="34" t="n">
        <v>161879</v>
      </c>
      <c r="H16" s="34" t="n">
        <v>4609</v>
      </c>
      <c r="I16" s="34" t="n">
        <v>407283</v>
      </c>
      <c r="J16" s="34" t="n">
        <v>487949</v>
      </c>
      <c r="K16" s="34" t="n">
        <v>430109</v>
      </c>
      <c r="L16" s="34" t="n">
        <v>30480</v>
      </c>
    </row>
    <row r="17" customFormat="false" ht="8.45" hidden="false" customHeight="true" outlineLevel="0" collapsed="false">
      <c r="A17" s="35" t="n">
        <v>10</v>
      </c>
      <c r="B17" s="32" t="s">
        <v>21</v>
      </c>
      <c r="C17" s="1"/>
      <c r="D17" s="33" t="n">
        <v>55266</v>
      </c>
      <c r="E17" s="34" t="n">
        <v>71424</v>
      </c>
      <c r="F17" s="34" t="n">
        <v>3078</v>
      </c>
      <c r="G17" s="34" t="n">
        <v>192427</v>
      </c>
      <c r="H17" s="34" t="n">
        <v>3987</v>
      </c>
      <c r="I17" s="34" t="n">
        <v>403946</v>
      </c>
      <c r="J17" s="34" t="n">
        <v>476563</v>
      </c>
      <c r="K17" s="34" t="n">
        <v>488090</v>
      </c>
      <c r="L17" s="34" t="n">
        <v>31983</v>
      </c>
    </row>
    <row r="18" customFormat="false" ht="8.45" hidden="false" customHeight="true" outlineLevel="0" collapsed="false">
      <c r="A18" s="35" t="n">
        <v>11</v>
      </c>
      <c r="B18" s="32" t="s">
        <v>22</v>
      </c>
      <c r="C18" s="1"/>
      <c r="D18" s="33" t="n">
        <v>129350</v>
      </c>
      <c r="E18" s="34" t="n">
        <v>176498</v>
      </c>
      <c r="F18" s="34" t="n">
        <v>3980</v>
      </c>
      <c r="G18" s="34" t="n">
        <v>306977</v>
      </c>
      <c r="H18" s="34" t="n">
        <v>10178</v>
      </c>
      <c r="I18" s="34" t="n">
        <v>1047471</v>
      </c>
      <c r="J18" s="34" t="n">
        <v>1169101</v>
      </c>
      <c r="K18" s="34" t="n">
        <v>967247</v>
      </c>
      <c r="L18" s="34" t="n">
        <v>80701</v>
      </c>
    </row>
    <row r="19" customFormat="false" ht="8.45" hidden="false" customHeight="true" outlineLevel="0" collapsed="false">
      <c r="A19" s="35" t="n">
        <v>12</v>
      </c>
      <c r="B19" s="32" t="s">
        <v>23</v>
      </c>
      <c r="C19" s="1"/>
      <c r="D19" s="33" t="n">
        <v>108002</v>
      </c>
      <c r="E19" s="34" t="n">
        <v>170756</v>
      </c>
      <c r="F19" s="34" t="n">
        <v>7143</v>
      </c>
      <c r="G19" s="34" t="n">
        <v>311749</v>
      </c>
      <c r="H19" s="34" t="n">
        <v>11662</v>
      </c>
      <c r="I19" s="34" t="n">
        <v>938928</v>
      </c>
      <c r="J19" s="34" t="n">
        <v>1038299</v>
      </c>
      <c r="K19" s="34" t="n">
        <v>809925</v>
      </c>
      <c r="L19" s="34" t="n">
        <v>77805</v>
      </c>
    </row>
    <row r="20" customFormat="false" ht="8.45" hidden="false" customHeight="true" outlineLevel="0" collapsed="false">
      <c r="A20" s="35" t="n">
        <v>13</v>
      </c>
      <c r="B20" s="32" t="s">
        <v>24</v>
      </c>
      <c r="C20" s="1"/>
      <c r="D20" s="33" t="n">
        <v>124869</v>
      </c>
      <c r="E20" s="34" t="n">
        <v>252289</v>
      </c>
      <c r="F20" s="34" t="n">
        <v>8605</v>
      </c>
      <c r="G20" s="34" t="n">
        <v>289330</v>
      </c>
      <c r="H20" s="34" t="n">
        <v>16154</v>
      </c>
      <c r="I20" s="34" t="n">
        <v>1511237</v>
      </c>
      <c r="J20" s="34" t="n">
        <v>1147631</v>
      </c>
      <c r="K20" s="34" t="n">
        <v>500587</v>
      </c>
      <c r="L20" s="34" t="n">
        <v>100862</v>
      </c>
    </row>
    <row r="21" customFormat="false" ht="8.45" hidden="false" customHeight="true" outlineLevel="0" collapsed="false">
      <c r="A21" s="35" t="n">
        <v>14</v>
      </c>
      <c r="B21" s="32" t="s">
        <v>25</v>
      </c>
      <c r="C21" s="1"/>
      <c r="D21" s="33" t="n">
        <v>100083</v>
      </c>
      <c r="E21" s="34" t="n">
        <v>172172</v>
      </c>
      <c r="F21" s="34" t="n">
        <v>11604</v>
      </c>
      <c r="G21" s="34" t="n">
        <v>267828</v>
      </c>
      <c r="H21" s="34" t="n">
        <v>11799</v>
      </c>
      <c r="I21" s="34" t="n">
        <v>1206861</v>
      </c>
      <c r="J21" s="34" t="n">
        <v>1183943</v>
      </c>
      <c r="K21" s="34" t="n">
        <v>673175</v>
      </c>
      <c r="L21" s="34" t="n">
        <v>82247</v>
      </c>
    </row>
    <row r="22" customFormat="false" ht="8.45" hidden="false" customHeight="true" outlineLevel="0" collapsed="false">
      <c r="A22" s="35" t="n">
        <v>15</v>
      </c>
      <c r="B22" s="32" t="s">
        <v>26</v>
      </c>
      <c r="C22" s="1"/>
      <c r="D22" s="33" t="n">
        <v>50101</v>
      </c>
      <c r="E22" s="34" t="n">
        <v>81303</v>
      </c>
      <c r="F22" s="34" t="n">
        <v>2536</v>
      </c>
      <c r="G22" s="34" t="n">
        <v>214221</v>
      </c>
      <c r="H22" s="34" t="n">
        <v>6203</v>
      </c>
      <c r="I22" s="34" t="n">
        <v>319554</v>
      </c>
      <c r="J22" s="34" t="n">
        <v>468380</v>
      </c>
      <c r="K22" s="34" t="n">
        <v>598887</v>
      </c>
      <c r="L22" s="34" t="n">
        <v>45627</v>
      </c>
    </row>
    <row r="23" s="27" customFormat="true" ht="8.45" hidden="false" customHeight="true" outlineLevel="0" collapsed="false">
      <c r="A23" s="36" t="n">
        <v>16</v>
      </c>
      <c r="B23" s="37" t="s">
        <v>27</v>
      </c>
      <c r="C23" s="38"/>
      <c r="D23" s="39" t="n">
        <v>25664</v>
      </c>
      <c r="E23" s="40" t="n">
        <v>37475</v>
      </c>
      <c r="F23" s="40" t="n">
        <v>1022</v>
      </c>
      <c r="G23" s="40" t="n">
        <v>85604</v>
      </c>
      <c r="H23" s="40" t="n">
        <v>2098</v>
      </c>
      <c r="I23" s="40" t="n">
        <v>177850</v>
      </c>
      <c r="J23" s="40" t="n">
        <v>253810</v>
      </c>
      <c r="K23" s="40" t="n">
        <v>275544</v>
      </c>
      <c r="L23" s="40" t="n">
        <v>19757</v>
      </c>
    </row>
    <row r="24" customFormat="false" ht="8.45" hidden="false" customHeight="true" outlineLevel="0" collapsed="false">
      <c r="A24" s="35" t="n">
        <v>17</v>
      </c>
      <c r="B24" s="32" t="s">
        <v>28</v>
      </c>
      <c r="C24" s="1"/>
      <c r="D24" s="33" t="n">
        <v>23036</v>
      </c>
      <c r="E24" s="34" t="n">
        <v>39327</v>
      </c>
      <c r="F24" s="34" t="n">
        <v>618</v>
      </c>
      <c r="G24" s="34" t="n">
        <v>83445</v>
      </c>
      <c r="H24" s="34" t="n">
        <v>2796</v>
      </c>
      <c r="I24" s="34" t="n">
        <v>193948</v>
      </c>
      <c r="J24" s="34" t="n">
        <v>257700</v>
      </c>
      <c r="K24" s="34" t="n">
        <v>264146</v>
      </c>
      <c r="L24" s="34" t="n">
        <v>18423</v>
      </c>
    </row>
    <row r="25" customFormat="false" ht="8.45" hidden="false" customHeight="true" outlineLevel="0" collapsed="false">
      <c r="A25" s="35" t="n">
        <v>18</v>
      </c>
      <c r="B25" s="32" t="s">
        <v>29</v>
      </c>
      <c r="C25" s="1"/>
      <c r="D25" s="33" t="n">
        <v>17106</v>
      </c>
      <c r="E25" s="34" t="n">
        <v>25960</v>
      </c>
      <c r="F25" s="34" t="n">
        <v>1063</v>
      </c>
      <c r="G25" s="34" t="n">
        <v>79045</v>
      </c>
      <c r="H25" s="34" t="n">
        <v>1913</v>
      </c>
      <c r="I25" s="34" t="n">
        <v>136368</v>
      </c>
      <c r="J25" s="34" t="n">
        <v>169084</v>
      </c>
      <c r="K25" s="34" t="n">
        <v>202615</v>
      </c>
      <c r="L25" s="34" t="n">
        <v>15231</v>
      </c>
    </row>
    <row r="26" customFormat="false" ht="8.45" hidden="false" customHeight="true" outlineLevel="0" collapsed="false">
      <c r="A26" s="35" t="n">
        <v>19</v>
      </c>
      <c r="B26" s="32" t="s">
        <v>30</v>
      </c>
      <c r="C26" s="1"/>
      <c r="D26" s="33" t="n">
        <v>17926</v>
      </c>
      <c r="E26" s="34" t="n">
        <v>27110</v>
      </c>
      <c r="F26" s="34" t="n">
        <v>685</v>
      </c>
      <c r="G26" s="34" t="n">
        <v>109104</v>
      </c>
      <c r="H26" s="34" t="n">
        <v>2202</v>
      </c>
      <c r="I26" s="34" t="n">
        <v>154447</v>
      </c>
      <c r="J26" s="34" t="n">
        <v>178006</v>
      </c>
      <c r="K26" s="34" t="n">
        <v>219372</v>
      </c>
      <c r="L26" s="34" t="n">
        <v>15878</v>
      </c>
    </row>
    <row r="27" customFormat="false" ht="8.45" hidden="false" customHeight="true" outlineLevel="0" collapsed="false">
      <c r="A27" s="35" t="n">
        <v>20</v>
      </c>
      <c r="B27" s="32" t="s">
        <v>31</v>
      </c>
      <c r="C27" s="1"/>
      <c r="D27" s="33" t="n">
        <v>45457</v>
      </c>
      <c r="E27" s="34" t="n">
        <v>71450</v>
      </c>
      <c r="F27" s="34" t="n">
        <v>1007</v>
      </c>
      <c r="G27" s="34" t="n">
        <v>303005</v>
      </c>
      <c r="H27" s="34" t="n">
        <v>5515</v>
      </c>
      <c r="I27" s="34" t="n">
        <v>366472</v>
      </c>
      <c r="J27" s="34" t="n">
        <v>444897</v>
      </c>
      <c r="K27" s="34" t="n">
        <v>555906</v>
      </c>
      <c r="L27" s="34" t="n">
        <v>36461</v>
      </c>
    </row>
    <row r="28" customFormat="false" ht="8.45" hidden="false" customHeight="true" outlineLevel="0" collapsed="false">
      <c r="A28" s="35" t="n">
        <v>21</v>
      </c>
      <c r="B28" s="32" t="s">
        <v>32</v>
      </c>
      <c r="C28" s="1"/>
      <c r="D28" s="33" t="n">
        <v>49498</v>
      </c>
      <c r="E28" s="34" t="n">
        <v>76968</v>
      </c>
      <c r="F28" s="34" t="n">
        <v>1359</v>
      </c>
      <c r="G28" s="34" t="n">
        <v>171501</v>
      </c>
      <c r="H28" s="34" t="n">
        <v>4606</v>
      </c>
      <c r="I28" s="34" t="n">
        <v>376119</v>
      </c>
      <c r="J28" s="34" t="n">
        <v>433016</v>
      </c>
      <c r="K28" s="34" t="n">
        <v>484317</v>
      </c>
      <c r="L28" s="34" t="n">
        <v>32593</v>
      </c>
    </row>
    <row r="29" customFormat="false" ht="8.45" hidden="false" customHeight="true" outlineLevel="0" collapsed="false">
      <c r="A29" s="35" t="n">
        <v>22</v>
      </c>
      <c r="B29" s="32" t="s">
        <v>33</v>
      </c>
      <c r="C29" s="1"/>
      <c r="D29" s="33" t="n">
        <v>79483</v>
      </c>
      <c r="E29" s="34" t="n">
        <v>131651</v>
      </c>
      <c r="F29" s="34" t="n">
        <v>3966</v>
      </c>
      <c r="G29" s="34" t="n">
        <v>273865</v>
      </c>
      <c r="H29" s="34" t="n">
        <v>6557</v>
      </c>
      <c r="I29" s="34" t="n">
        <v>618450</v>
      </c>
      <c r="J29" s="34" t="n">
        <v>729487</v>
      </c>
      <c r="K29" s="34" t="n">
        <v>855508</v>
      </c>
      <c r="L29" s="34" t="n">
        <v>46881</v>
      </c>
    </row>
    <row r="30" customFormat="false" ht="8.45" hidden="false" customHeight="true" outlineLevel="0" collapsed="false">
      <c r="A30" s="35" t="n">
        <v>23</v>
      </c>
      <c r="B30" s="32" t="s">
        <v>34</v>
      </c>
      <c r="C30" s="1"/>
      <c r="D30" s="33" t="n">
        <v>142844</v>
      </c>
      <c r="E30" s="34" t="n">
        <v>261192</v>
      </c>
      <c r="F30" s="34" t="n">
        <v>14099</v>
      </c>
      <c r="G30" s="34" t="n">
        <v>350683</v>
      </c>
      <c r="H30" s="34" t="n">
        <v>10418</v>
      </c>
      <c r="I30" s="34" t="n">
        <v>1454509</v>
      </c>
      <c r="J30" s="34" t="n">
        <v>1445438</v>
      </c>
      <c r="K30" s="34" t="n">
        <v>1235107</v>
      </c>
      <c r="L30" s="34" t="n">
        <v>89286</v>
      </c>
    </row>
    <row r="31" customFormat="false" ht="8.45" hidden="false" customHeight="true" outlineLevel="0" collapsed="false">
      <c r="A31" s="35" t="n">
        <v>24</v>
      </c>
      <c r="B31" s="32" t="s">
        <v>35</v>
      </c>
      <c r="C31" s="1"/>
      <c r="D31" s="33" t="n">
        <v>39525</v>
      </c>
      <c r="E31" s="34" t="n">
        <v>57087</v>
      </c>
      <c r="F31" s="34" t="n">
        <v>2766</v>
      </c>
      <c r="G31" s="34" t="n">
        <v>178792</v>
      </c>
      <c r="H31" s="34" t="n">
        <v>3435</v>
      </c>
      <c r="I31" s="34" t="n">
        <v>315871</v>
      </c>
      <c r="J31" s="34" t="n">
        <v>378793</v>
      </c>
      <c r="K31" s="34" t="n">
        <v>454149</v>
      </c>
      <c r="L31" s="34" t="n">
        <v>28597</v>
      </c>
    </row>
    <row r="32" customFormat="false" ht="8.45" hidden="false" customHeight="true" outlineLevel="0" collapsed="false">
      <c r="A32" s="35" t="n">
        <v>25</v>
      </c>
      <c r="B32" s="32" t="s">
        <v>36</v>
      </c>
      <c r="C32" s="1"/>
      <c r="D32" s="33" t="n">
        <v>26419</v>
      </c>
      <c r="E32" s="34" t="n">
        <v>33455</v>
      </c>
      <c r="F32" s="34" t="n">
        <v>754</v>
      </c>
      <c r="G32" s="34" t="n">
        <v>114806</v>
      </c>
      <c r="H32" s="34" t="n">
        <v>2699</v>
      </c>
      <c r="I32" s="34" t="n">
        <v>222746</v>
      </c>
      <c r="J32" s="34" t="n">
        <v>238204</v>
      </c>
      <c r="K32" s="34" t="n">
        <v>331444</v>
      </c>
      <c r="L32" s="34" t="n">
        <v>17922</v>
      </c>
    </row>
    <row r="33" customFormat="false" ht="8.45" hidden="false" customHeight="true" outlineLevel="0" collapsed="false">
      <c r="A33" s="35" t="n">
        <v>26</v>
      </c>
      <c r="B33" s="32" t="s">
        <v>37</v>
      </c>
      <c r="C33" s="1"/>
      <c r="D33" s="33" t="n">
        <v>33348</v>
      </c>
      <c r="E33" s="34" t="n">
        <v>55301</v>
      </c>
      <c r="F33" s="34" t="n">
        <v>810</v>
      </c>
      <c r="G33" s="34" t="n">
        <v>145021</v>
      </c>
      <c r="H33" s="34" t="n">
        <v>4783</v>
      </c>
      <c r="I33" s="34" t="n">
        <v>316448</v>
      </c>
      <c r="J33" s="34" t="n">
        <v>333759</v>
      </c>
      <c r="K33" s="34" t="n">
        <v>353569</v>
      </c>
      <c r="L33" s="34" t="n">
        <v>27717</v>
      </c>
    </row>
    <row r="34" customFormat="false" ht="8.45" hidden="false" customHeight="true" outlineLevel="0" collapsed="false">
      <c r="A34" s="35" t="n">
        <v>27</v>
      </c>
      <c r="B34" s="32" t="s">
        <v>38</v>
      </c>
      <c r="C34" s="1"/>
      <c r="D34" s="33" t="n">
        <v>116936</v>
      </c>
      <c r="E34" s="34" t="n">
        <v>192596</v>
      </c>
      <c r="F34" s="34" t="n">
        <v>11073</v>
      </c>
      <c r="G34" s="34" t="n">
        <v>333356</v>
      </c>
      <c r="H34" s="34" t="n">
        <v>10562</v>
      </c>
      <c r="I34" s="34" t="n">
        <v>965502</v>
      </c>
      <c r="J34" s="34" t="n">
        <v>1005177</v>
      </c>
      <c r="K34" s="34" t="n">
        <v>798207</v>
      </c>
      <c r="L34" s="34" t="n">
        <v>81708</v>
      </c>
    </row>
    <row r="35" customFormat="false" ht="8.45" hidden="false" customHeight="true" outlineLevel="0" collapsed="false">
      <c r="A35" s="35" t="n">
        <v>28</v>
      </c>
      <c r="B35" s="32" t="s">
        <v>39</v>
      </c>
      <c r="C35" s="1"/>
      <c r="D35" s="33" t="n">
        <v>72746</v>
      </c>
      <c r="E35" s="34" t="n">
        <v>110692</v>
      </c>
      <c r="F35" s="34" t="n">
        <v>9336</v>
      </c>
      <c r="G35" s="34" t="n">
        <v>294640</v>
      </c>
      <c r="H35" s="34" t="n">
        <v>7996</v>
      </c>
      <c r="I35" s="34" t="n">
        <v>778485</v>
      </c>
      <c r="J35" s="34" t="n">
        <v>769695</v>
      </c>
      <c r="K35" s="34" t="n">
        <v>758276</v>
      </c>
      <c r="L35" s="34" t="n">
        <v>61436</v>
      </c>
    </row>
    <row r="36" customFormat="false" ht="8.45" hidden="false" customHeight="true" outlineLevel="0" collapsed="false">
      <c r="A36" s="35" t="n">
        <v>29</v>
      </c>
      <c r="B36" s="32" t="s">
        <v>40</v>
      </c>
      <c r="C36" s="1"/>
      <c r="D36" s="33" t="n">
        <v>19563</v>
      </c>
      <c r="E36" s="34" t="n">
        <v>27293</v>
      </c>
      <c r="F36" s="34" t="n">
        <v>573</v>
      </c>
      <c r="G36" s="34" t="n">
        <v>87081</v>
      </c>
      <c r="H36" s="34" t="n">
        <v>2187</v>
      </c>
      <c r="I36" s="34" t="n">
        <v>185049</v>
      </c>
      <c r="J36" s="34" t="n">
        <v>213122</v>
      </c>
      <c r="K36" s="34" t="n">
        <v>253373</v>
      </c>
      <c r="L36" s="34" t="n">
        <v>14392</v>
      </c>
    </row>
    <row r="37" customFormat="false" ht="8.45" hidden="false" customHeight="true" outlineLevel="0" collapsed="false">
      <c r="A37" s="35" t="n">
        <v>30</v>
      </c>
      <c r="B37" s="32" t="s">
        <v>41</v>
      </c>
      <c r="C37" s="1"/>
      <c r="D37" s="33" t="n">
        <v>16112</v>
      </c>
      <c r="E37" s="34" t="n">
        <v>26859</v>
      </c>
      <c r="F37" s="34" t="n">
        <v>899</v>
      </c>
      <c r="G37" s="34" t="n">
        <v>120365</v>
      </c>
      <c r="H37" s="34" t="n">
        <v>1710</v>
      </c>
      <c r="I37" s="34" t="n">
        <v>121138</v>
      </c>
      <c r="J37" s="34" t="n">
        <v>154006</v>
      </c>
      <c r="K37" s="34" t="n">
        <v>263044</v>
      </c>
      <c r="L37" s="34" t="n">
        <v>15860</v>
      </c>
    </row>
    <row r="38" customFormat="false" ht="8.45" hidden="false" customHeight="true" outlineLevel="0" collapsed="false">
      <c r="A38" s="35" t="n">
        <v>31</v>
      </c>
      <c r="B38" s="32" t="s">
        <v>42</v>
      </c>
      <c r="C38" s="1"/>
      <c r="D38" s="33" t="n">
        <v>10812</v>
      </c>
      <c r="E38" s="34" t="n">
        <v>13389</v>
      </c>
      <c r="F38" s="34" t="n">
        <v>336</v>
      </c>
      <c r="G38" s="34" t="n">
        <v>76013</v>
      </c>
      <c r="H38" s="34" t="n">
        <v>1254</v>
      </c>
      <c r="I38" s="34" t="n">
        <v>74344</v>
      </c>
      <c r="J38" s="34" t="n">
        <v>106844</v>
      </c>
      <c r="K38" s="34" t="n">
        <v>161836</v>
      </c>
      <c r="L38" s="34" t="n">
        <v>9542</v>
      </c>
    </row>
    <row r="39" customFormat="false" ht="8.45" hidden="false" customHeight="true" outlineLevel="0" collapsed="false">
      <c r="A39" s="35" t="n">
        <v>32</v>
      </c>
      <c r="B39" s="32" t="s">
        <v>43</v>
      </c>
      <c r="C39" s="1"/>
      <c r="D39" s="33" t="n">
        <v>12827</v>
      </c>
      <c r="E39" s="34" t="n">
        <v>16823</v>
      </c>
      <c r="F39" s="34" t="n">
        <v>280</v>
      </c>
      <c r="G39" s="34" t="n">
        <v>90023</v>
      </c>
      <c r="H39" s="34" t="n">
        <v>1760</v>
      </c>
      <c r="I39" s="34" t="n">
        <v>81910</v>
      </c>
      <c r="J39" s="34" t="n">
        <v>130514</v>
      </c>
      <c r="K39" s="34" t="n">
        <v>194188</v>
      </c>
      <c r="L39" s="34" t="n">
        <v>12013</v>
      </c>
    </row>
    <row r="40" customFormat="false" ht="8.45" hidden="false" customHeight="true" outlineLevel="0" collapsed="false">
      <c r="A40" s="35" t="n">
        <v>33</v>
      </c>
      <c r="B40" s="32" t="s">
        <v>44</v>
      </c>
      <c r="C40" s="1"/>
      <c r="D40" s="33" t="n">
        <v>42684</v>
      </c>
      <c r="E40" s="34" t="n">
        <v>54014</v>
      </c>
      <c r="F40" s="34" t="n">
        <v>1987</v>
      </c>
      <c r="G40" s="34" t="n">
        <v>198122</v>
      </c>
      <c r="H40" s="34" t="n">
        <v>3141</v>
      </c>
      <c r="I40" s="34" t="n">
        <v>287967</v>
      </c>
      <c r="J40" s="34" t="n">
        <v>353080</v>
      </c>
      <c r="K40" s="34" t="n">
        <v>510559</v>
      </c>
      <c r="L40" s="34" t="n">
        <v>30939</v>
      </c>
    </row>
    <row r="41" customFormat="false" ht="8.45" hidden="false" customHeight="true" outlineLevel="0" collapsed="false">
      <c r="A41" s="35" t="n">
        <v>34</v>
      </c>
      <c r="B41" s="32" t="s">
        <v>45</v>
      </c>
      <c r="C41" s="1"/>
      <c r="D41" s="33" t="n">
        <v>49210</v>
      </c>
      <c r="E41" s="34" t="n">
        <v>69020</v>
      </c>
      <c r="F41" s="34" t="n">
        <v>2230</v>
      </c>
      <c r="G41" s="34" t="n">
        <v>202127</v>
      </c>
      <c r="H41" s="34" t="n">
        <v>5226</v>
      </c>
      <c r="I41" s="34" t="n">
        <v>399502</v>
      </c>
      <c r="J41" s="34" t="n">
        <v>453946</v>
      </c>
      <c r="K41" s="34" t="n">
        <v>596986</v>
      </c>
      <c r="L41" s="34" t="n">
        <v>38462</v>
      </c>
    </row>
    <row r="42" customFormat="false" ht="8.45" hidden="false" customHeight="true" outlineLevel="0" collapsed="false">
      <c r="A42" s="35" t="n">
        <v>35</v>
      </c>
      <c r="B42" s="32" t="s">
        <v>46</v>
      </c>
      <c r="C42" s="1"/>
      <c r="D42" s="33" t="n">
        <v>24564</v>
      </c>
      <c r="E42" s="34" t="n">
        <v>38757</v>
      </c>
      <c r="F42" s="34" t="n">
        <v>1821</v>
      </c>
      <c r="G42" s="34" t="n">
        <v>133578</v>
      </c>
      <c r="H42" s="34" t="n">
        <v>2584</v>
      </c>
      <c r="I42" s="34" t="n">
        <v>199878</v>
      </c>
      <c r="J42" s="34" t="n">
        <v>261627</v>
      </c>
      <c r="K42" s="34" t="n">
        <v>358876</v>
      </c>
      <c r="L42" s="34" t="n">
        <v>19668</v>
      </c>
    </row>
    <row r="43" customFormat="false" ht="8.45" hidden="false" customHeight="true" outlineLevel="0" collapsed="false">
      <c r="A43" s="35" t="n">
        <v>36</v>
      </c>
      <c r="B43" s="32" t="s">
        <v>47</v>
      </c>
      <c r="C43" s="1"/>
      <c r="D43" s="33" t="n">
        <v>15054</v>
      </c>
      <c r="E43" s="34" t="n">
        <v>24482</v>
      </c>
      <c r="F43" s="34" t="n">
        <v>747</v>
      </c>
      <c r="G43" s="34" t="n">
        <v>92613</v>
      </c>
      <c r="H43" s="34" t="n">
        <v>1597</v>
      </c>
      <c r="I43" s="34" t="n">
        <v>111142</v>
      </c>
      <c r="J43" s="34" t="n">
        <v>141831</v>
      </c>
      <c r="K43" s="34" t="n">
        <v>201525</v>
      </c>
      <c r="L43" s="34" t="n">
        <v>11606</v>
      </c>
    </row>
    <row r="44" customFormat="false" ht="8.45" hidden="false" customHeight="true" outlineLevel="0" collapsed="false">
      <c r="A44" s="35" t="n">
        <v>37</v>
      </c>
      <c r="B44" s="32" t="s">
        <v>48</v>
      </c>
      <c r="C44" s="1"/>
      <c r="D44" s="33" t="n">
        <v>20752</v>
      </c>
      <c r="E44" s="34" t="n">
        <v>30233</v>
      </c>
      <c r="F44" s="34" t="n">
        <v>892</v>
      </c>
      <c r="G44" s="34" t="n">
        <v>102233</v>
      </c>
      <c r="H44" s="34" t="n">
        <v>1733</v>
      </c>
      <c r="I44" s="34" t="n">
        <v>143637</v>
      </c>
      <c r="J44" s="34" t="n">
        <v>177490</v>
      </c>
      <c r="K44" s="34" t="n">
        <v>264421</v>
      </c>
      <c r="L44" s="34" t="n">
        <v>15686</v>
      </c>
    </row>
    <row r="45" customFormat="false" ht="8.45" hidden="false" customHeight="true" outlineLevel="0" collapsed="false">
      <c r="A45" s="35" t="n">
        <v>38</v>
      </c>
      <c r="B45" s="32" t="s">
        <v>49</v>
      </c>
      <c r="C45" s="1"/>
      <c r="D45" s="33" t="n">
        <v>25542</v>
      </c>
      <c r="E45" s="34" t="n">
        <v>37990</v>
      </c>
      <c r="F45" s="34" t="n">
        <v>3424</v>
      </c>
      <c r="G45" s="34" t="n">
        <v>153433</v>
      </c>
      <c r="H45" s="34" t="n">
        <v>2301</v>
      </c>
      <c r="I45" s="34" t="n">
        <v>168462</v>
      </c>
      <c r="J45" s="34" t="n">
        <v>217295</v>
      </c>
      <c r="K45" s="34" t="n">
        <v>352486</v>
      </c>
      <c r="L45" s="34" t="n">
        <v>21424</v>
      </c>
    </row>
    <row r="46" customFormat="false" ht="8.45" hidden="false" customHeight="true" outlineLevel="0" collapsed="false">
      <c r="A46" s="35" t="n">
        <v>39</v>
      </c>
      <c r="B46" s="32" t="s">
        <v>50</v>
      </c>
      <c r="C46" s="1"/>
      <c r="D46" s="33" t="n">
        <v>12757</v>
      </c>
      <c r="E46" s="34" t="n">
        <v>18970</v>
      </c>
      <c r="F46" s="34" t="n">
        <v>441</v>
      </c>
      <c r="G46" s="34" t="n">
        <v>100001</v>
      </c>
      <c r="H46" s="34" t="n">
        <v>1364</v>
      </c>
      <c r="I46" s="34" t="n">
        <v>83466</v>
      </c>
      <c r="J46" s="34" t="n">
        <v>115267</v>
      </c>
      <c r="K46" s="34" t="n">
        <v>196118</v>
      </c>
      <c r="L46" s="34" t="n">
        <v>12121</v>
      </c>
    </row>
    <row r="47" customFormat="false" ht="8.45" hidden="false" customHeight="true" outlineLevel="0" collapsed="false">
      <c r="A47" s="35" t="n">
        <v>40</v>
      </c>
      <c r="B47" s="32" t="s">
        <v>51</v>
      </c>
      <c r="C47" s="1"/>
      <c r="D47" s="33" t="n">
        <v>90627</v>
      </c>
      <c r="E47" s="34" t="n">
        <v>146889</v>
      </c>
      <c r="F47" s="34" t="n">
        <v>10410</v>
      </c>
      <c r="G47" s="34" t="n">
        <v>321415</v>
      </c>
      <c r="H47" s="34" t="n">
        <v>10590</v>
      </c>
      <c r="I47" s="34" t="n">
        <v>734346</v>
      </c>
      <c r="J47" s="34" t="n">
        <v>846199</v>
      </c>
      <c r="K47" s="34" t="n">
        <v>994454</v>
      </c>
      <c r="L47" s="34" t="n">
        <v>61173</v>
      </c>
    </row>
    <row r="48" customFormat="false" ht="8.45" hidden="false" customHeight="true" outlineLevel="0" collapsed="false">
      <c r="A48" s="35" t="n">
        <v>41</v>
      </c>
      <c r="B48" s="32" t="s">
        <v>52</v>
      </c>
      <c r="C48" s="1"/>
      <c r="D48" s="33" t="n">
        <v>18118</v>
      </c>
      <c r="E48" s="34" t="n">
        <v>27628</v>
      </c>
      <c r="F48" s="34" t="n">
        <v>1198</v>
      </c>
      <c r="G48" s="34" t="n">
        <v>91214</v>
      </c>
      <c r="H48" s="34" t="n">
        <v>2092</v>
      </c>
      <c r="I48" s="34" t="n">
        <v>113120</v>
      </c>
      <c r="J48" s="34" t="n">
        <v>146108</v>
      </c>
      <c r="K48" s="34" t="n">
        <v>241000</v>
      </c>
      <c r="L48" s="34" t="n">
        <v>13254</v>
      </c>
    </row>
    <row r="49" customFormat="false" ht="8.45" hidden="false" customHeight="true" outlineLevel="0" collapsed="false">
      <c r="A49" s="35" t="n">
        <v>42</v>
      </c>
      <c r="B49" s="32" t="s">
        <v>53</v>
      </c>
      <c r="C49" s="1"/>
      <c r="D49" s="33" t="n">
        <v>18495</v>
      </c>
      <c r="E49" s="34" t="n">
        <v>29224</v>
      </c>
      <c r="F49" s="34" t="n">
        <v>509</v>
      </c>
      <c r="G49" s="34" t="n">
        <v>138747</v>
      </c>
      <c r="H49" s="34" t="n">
        <v>4354</v>
      </c>
      <c r="I49" s="34" t="n">
        <v>139824</v>
      </c>
      <c r="J49" s="34" t="n">
        <v>199420</v>
      </c>
      <c r="K49" s="34" t="n">
        <v>354954</v>
      </c>
      <c r="L49" s="34" t="n">
        <v>18951</v>
      </c>
    </row>
    <row r="50" customFormat="false" ht="8.45" hidden="false" customHeight="true" outlineLevel="0" collapsed="false">
      <c r="A50" s="35" t="n">
        <v>43</v>
      </c>
      <c r="B50" s="32" t="s">
        <v>54</v>
      </c>
      <c r="C50" s="1"/>
      <c r="D50" s="33" t="n">
        <v>35037</v>
      </c>
      <c r="E50" s="34" t="n">
        <v>62609</v>
      </c>
      <c r="F50" s="34" t="n">
        <v>1681</v>
      </c>
      <c r="G50" s="34" t="n">
        <v>183678</v>
      </c>
      <c r="H50" s="34" t="n">
        <v>3807</v>
      </c>
      <c r="I50" s="34" t="n">
        <v>243341</v>
      </c>
      <c r="J50" s="34" t="n">
        <v>317649</v>
      </c>
      <c r="K50" s="34" t="n">
        <v>464769</v>
      </c>
      <c r="L50" s="34" t="n">
        <v>27496</v>
      </c>
    </row>
    <row r="51" customFormat="false" ht="8.45" hidden="false" customHeight="true" outlineLevel="0" collapsed="false">
      <c r="A51" s="35" t="n">
        <v>44</v>
      </c>
      <c r="B51" s="32" t="s">
        <v>55</v>
      </c>
      <c r="C51" s="1"/>
      <c r="D51" s="33" t="n">
        <v>22464</v>
      </c>
      <c r="E51" s="34" t="n">
        <v>34655</v>
      </c>
      <c r="F51" s="34" t="n">
        <v>1744</v>
      </c>
      <c r="G51" s="34" t="n">
        <v>125430</v>
      </c>
      <c r="H51" s="34" t="n">
        <v>2471</v>
      </c>
      <c r="I51" s="34" t="n">
        <v>162499</v>
      </c>
      <c r="J51" s="34" t="n">
        <v>217154</v>
      </c>
      <c r="K51" s="34" t="n">
        <v>309152</v>
      </c>
      <c r="L51" s="34" t="n">
        <v>16868</v>
      </c>
    </row>
    <row r="52" customFormat="false" ht="8.45" hidden="false" customHeight="true" outlineLevel="0" collapsed="false">
      <c r="A52" s="35" t="n">
        <v>45</v>
      </c>
      <c r="B52" s="32" t="s">
        <v>56</v>
      </c>
      <c r="C52" s="1"/>
      <c r="D52" s="33" t="n">
        <v>26721</v>
      </c>
      <c r="E52" s="34" t="n">
        <v>35213</v>
      </c>
      <c r="F52" s="34" t="n">
        <v>1649</v>
      </c>
      <c r="G52" s="34" t="n">
        <v>149745</v>
      </c>
      <c r="H52" s="34" t="n">
        <v>2141</v>
      </c>
      <c r="I52" s="34" t="n">
        <v>148120</v>
      </c>
      <c r="J52" s="34" t="n">
        <v>202389</v>
      </c>
      <c r="K52" s="34" t="n">
        <v>320538</v>
      </c>
      <c r="L52" s="34" t="n">
        <v>19147</v>
      </c>
    </row>
    <row r="53" customFormat="false" ht="8.45" hidden="false" customHeight="true" outlineLevel="0" collapsed="false">
      <c r="A53" s="35" t="n">
        <v>46</v>
      </c>
      <c r="B53" s="32" t="s">
        <v>57</v>
      </c>
      <c r="C53" s="1"/>
      <c r="D53" s="33" t="n">
        <v>36054</v>
      </c>
      <c r="E53" s="34" t="n">
        <v>52888</v>
      </c>
      <c r="F53" s="34" t="n">
        <v>3059</v>
      </c>
      <c r="G53" s="34" t="n">
        <v>226832</v>
      </c>
      <c r="H53" s="34" t="n">
        <v>4219</v>
      </c>
      <c r="I53" s="34" t="n">
        <v>188756</v>
      </c>
      <c r="J53" s="34" t="n">
        <v>299805</v>
      </c>
      <c r="K53" s="34" t="n">
        <v>455401</v>
      </c>
      <c r="L53" s="34" t="n">
        <v>32768</v>
      </c>
    </row>
    <row r="54" customFormat="false" ht="8.45" hidden="false" customHeight="true" outlineLevel="0" collapsed="false">
      <c r="A54" s="35" t="n">
        <v>47</v>
      </c>
      <c r="B54" s="32" t="s">
        <v>58</v>
      </c>
      <c r="C54" s="1"/>
      <c r="D54" s="33" t="n">
        <v>27024</v>
      </c>
      <c r="E54" s="34" t="n">
        <v>37585</v>
      </c>
      <c r="F54" s="34" t="n">
        <v>2377</v>
      </c>
      <c r="G54" s="34" t="n">
        <v>135271</v>
      </c>
      <c r="H54" s="34" t="n">
        <v>3653</v>
      </c>
      <c r="I54" s="34" t="n">
        <v>130932</v>
      </c>
      <c r="J54" s="34" t="n">
        <v>253062</v>
      </c>
      <c r="K54" s="34" t="n">
        <v>442707</v>
      </c>
      <c r="L54" s="34" t="n">
        <v>19758</v>
      </c>
    </row>
    <row r="55" customFormat="false" ht="1.5" hidden="false" customHeight="true" outlineLevel="0" collapsed="false">
      <c r="B55" s="20"/>
      <c r="C55" s="1"/>
      <c r="D55" s="41"/>
      <c r="E55" s="34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42" t="s">
        <v>59</v>
      </c>
      <c r="B56" s="42"/>
      <c r="C56" s="43"/>
      <c r="D56" s="44" t="n">
        <f aca="false">RANK(D23,D8:D54)</f>
        <v>30</v>
      </c>
      <c r="E56" s="45" t="n">
        <f aca="false">RANK(E23,E8:E54)</f>
        <v>32</v>
      </c>
      <c r="F56" s="45" t="n">
        <f aca="false">RANK(F23,F8:F54)</f>
        <v>30</v>
      </c>
      <c r="G56" s="45" t="n">
        <f aca="false">RANK(G23,G8:G54)</f>
        <v>44</v>
      </c>
      <c r="H56" s="45" t="n">
        <f aca="false">RANK(H23,H8:H54)</f>
        <v>39</v>
      </c>
      <c r="I56" s="45" t="n">
        <f aca="false">RANK(I23,I8:I54)</f>
        <v>30</v>
      </c>
      <c r="J56" s="45" t="n">
        <f aca="false">RANK(J23,J8:J54)</f>
        <v>27</v>
      </c>
      <c r="K56" s="45" t="n">
        <f aca="false">RANK(K23,K8:K54)</f>
        <v>35</v>
      </c>
      <c r="L56" s="45" t="n">
        <f aca="false">RANK(L23,L8:L54)</f>
        <v>31</v>
      </c>
    </row>
    <row r="57" s="47" customFormat="true" ht="0.75" hidden="false" customHeight="true" outlineLevel="0" collapsed="false">
      <c r="A57" s="46"/>
      <c r="B57" s="46"/>
      <c r="D57" s="48"/>
      <c r="E57" s="49"/>
      <c r="F57" s="49"/>
      <c r="G57" s="49"/>
      <c r="H57" s="49"/>
      <c r="I57" s="49"/>
      <c r="J57" s="49"/>
      <c r="K57" s="49"/>
      <c r="L57" s="50"/>
    </row>
    <row r="58" s="53" customFormat="true" ht="8.45" hidden="false" customHeight="true" outlineLevel="0" collapsed="false">
      <c r="A58" s="51" t="s">
        <v>60</v>
      </c>
      <c r="B58" s="51"/>
      <c r="C58" s="52"/>
      <c r="D58" s="19" t="s">
        <v>61</v>
      </c>
      <c r="E58" s="19"/>
      <c r="F58" s="19"/>
      <c r="G58" s="19"/>
      <c r="H58" s="19"/>
      <c r="I58" s="19"/>
      <c r="J58" s="19"/>
      <c r="K58" s="19"/>
      <c r="L58" s="19"/>
    </row>
    <row r="59" s="53" customFormat="true" ht="1.5" hidden="false" customHeight="true" outlineLevel="0" collapsed="false">
      <c r="A59" s="54"/>
      <c r="B59" s="54"/>
      <c r="D59" s="55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6" t="s">
        <v>62</v>
      </c>
      <c r="B60" s="56"/>
      <c r="D60" s="57" t="s">
        <v>63</v>
      </c>
      <c r="E60" s="58"/>
      <c r="F60" s="58"/>
      <c r="G60" s="58"/>
      <c r="H60" s="2"/>
      <c r="I60" s="2"/>
      <c r="J60" s="2"/>
      <c r="K60" s="2"/>
    </row>
    <row r="61" customFormat="false" ht="8.85" hidden="false" customHeight="true" outlineLevel="0" collapsed="false">
      <c r="A61" s="56"/>
      <c r="B61" s="56"/>
      <c r="D61" s="57" t="s">
        <v>64</v>
      </c>
      <c r="E61" s="58"/>
      <c r="F61" s="58"/>
      <c r="G61" s="58"/>
      <c r="H61" s="2"/>
      <c r="I61" s="2"/>
      <c r="J61" s="2"/>
      <c r="K61" s="2"/>
    </row>
    <row r="62" customFormat="false" ht="8.85" hidden="false" customHeight="true" outlineLevel="0" collapsed="false">
      <c r="A62" s="59"/>
      <c r="B62" s="59"/>
      <c r="C62" s="60"/>
      <c r="D62" s="41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61"/>
      <c r="B63" s="61"/>
      <c r="C63" s="4"/>
      <c r="D63" s="62"/>
      <c r="E63" s="63"/>
      <c r="F63" s="63"/>
      <c r="G63" s="63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2"/>
      <c r="C64" s="60"/>
      <c r="D64" s="2"/>
      <c r="E64" s="2"/>
      <c r="F64" s="2"/>
      <c r="G64" s="2"/>
      <c r="H64" s="2"/>
      <c r="I64" s="2"/>
      <c r="J64" s="2"/>
      <c r="K64" s="2"/>
      <c r="M64" s="60"/>
      <c r="N64" s="60"/>
    </row>
    <row r="65" customFormat="false" ht="12" hidden="false" customHeight="false" outlineLevel="0" collapsed="false">
      <c r="A65" s="2"/>
      <c r="C65" s="60"/>
      <c r="D65" s="2"/>
      <c r="E65" s="2"/>
      <c r="F65" s="2"/>
      <c r="G65" s="2"/>
      <c r="H65" s="2"/>
      <c r="I65" s="2"/>
      <c r="J65" s="2"/>
      <c r="K65" s="2"/>
      <c r="M65" s="60"/>
      <c r="N65" s="60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富山県</cp:lastModifiedBy>
  <cp:lastPrinted>2017-11-21T11:44:04Z</cp:lastPrinted>
  <dcterms:modified xsi:type="dcterms:W3CDTF">2018-03-25T09:42:07Z</dcterms:modified>
  <cp:revision>0</cp:revision>
  <dc:subject/>
  <dc:title/>
</cp:coreProperties>
</file>