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ci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8.5"/>
        <rFont val="ＭＳ ゴシック"/>
        <family val="3"/>
        <charset val="128"/>
      </rPr>
      <t xml:space="preserve">   31      </t>
    </r>
    <r>
      <rPr>
        <sz val="8.5"/>
        <rFont val="Noto Sans"/>
        <family val="2"/>
      </rPr>
      <t xml:space="preserve">自           動           車</t>
    </r>
  </si>
  <si>
    <t xml:space="preserve">          台          数</t>
  </si>
  <si>
    <r>
      <rPr>
        <sz val="8.5"/>
        <rFont val="Noto Sans"/>
        <family val="2"/>
      </rPr>
      <t xml:space="preserve">（ 平</t>
    </r>
    <r>
      <rPr>
        <sz val="8.5"/>
        <rFont val="ＭＳ 明朝"/>
        <family val="1"/>
        <charset val="128"/>
      </rPr>
      <t xml:space="preserve">29.3.31 </t>
    </r>
    <r>
      <rPr>
        <sz val="8.5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8.5"/>
        <rFont val="Noto Sans"/>
        <family val="2"/>
      </rPr>
      <t xml:space="preserve">特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殊</t>
    </r>
    <r>
      <rPr>
        <sz val="8.5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１  総数に不明を含む。</t>
  </si>
  <si>
    <t xml:space="preserve">注３  特種（殊）＝特種用途＋大型特殊</t>
  </si>
  <si>
    <t xml:space="preserve">  ２  乗合用＝普通＋小型</t>
  </si>
  <si>
    <t xml:space="preserve">  ４  軽自動車＝貨物＋乗用＋特種＋二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8.42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9.42"/>
    <col collapsed="false" customWidth="true" hidden="false" outlineLevel="0" max="10" min="10" style="2" width="8.85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8.71"/>
    <col collapsed="false" customWidth="true" hidden="false" outlineLevel="0" max="14" min="14" style="1" width="10.13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5"/>
    </row>
    <row r="2" s="12" customFormat="true" ht="11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/>
      <c r="J2" s="10" t="s">
        <v>1</v>
      </c>
      <c r="K2" s="11"/>
      <c r="L2" s="11"/>
      <c r="M2" s="10" t="s">
        <v>2</v>
      </c>
      <c r="N2" s="11"/>
      <c r="O2" s="9"/>
    </row>
    <row r="3" s="12" customFormat="true" ht="11.25" hidden="false" customHeight="true" outlineLevel="0" collapsed="false">
      <c r="A3" s="13" t="s">
        <v>3</v>
      </c>
      <c r="B3" s="1"/>
      <c r="C3" s="14" t="s">
        <v>4</v>
      </c>
      <c r="D3" s="14"/>
      <c r="E3" s="14"/>
      <c r="F3" s="15" t="s">
        <v>5</v>
      </c>
      <c r="G3" s="16" t="s">
        <v>6</v>
      </c>
      <c r="H3" s="16"/>
      <c r="I3" s="17" t="s">
        <v>7</v>
      </c>
      <c r="J3" s="15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  <c r="P3" s="23"/>
      <c r="Q3" s="23"/>
      <c r="R3" s="23"/>
      <c r="S3" s="23"/>
    </row>
    <row r="4" s="12" customFormat="true" ht="11.25" hidden="false" customHeight="true" outlineLevel="0" collapsed="false">
      <c r="A4" s="24"/>
      <c r="B4" s="4"/>
      <c r="C4" s="25" t="s">
        <v>14</v>
      </c>
      <c r="D4" s="26" t="s">
        <v>15</v>
      </c>
      <c r="E4" s="27" t="s">
        <v>16</v>
      </c>
      <c r="F4" s="15"/>
      <c r="G4" s="25" t="s">
        <v>14</v>
      </c>
      <c r="H4" s="28" t="s">
        <v>15</v>
      </c>
      <c r="I4" s="17"/>
      <c r="J4" s="15"/>
      <c r="K4" s="18"/>
      <c r="L4" s="19"/>
      <c r="M4" s="20"/>
      <c r="N4" s="29" t="s">
        <v>17</v>
      </c>
      <c r="O4" s="22"/>
      <c r="P4" s="23"/>
      <c r="Q4" s="23"/>
      <c r="R4" s="23"/>
      <c r="S4" s="23"/>
    </row>
    <row r="5" customFormat="false" ht="9.75" hidden="false" customHeight="true" outlineLevel="0" collapsed="false">
      <c r="A5" s="13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6" customFormat="true" ht="11.25" hidden="false" customHeight="true" outlineLevel="0" collapsed="false">
      <c r="A6" s="32" t="s">
        <v>18</v>
      </c>
      <c r="B6" s="33"/>
      <c r="C6" s="34" t="n">
        <f aca="false">SUM(C8:C22)</f>
        <v>25664</v>
      </c>
      <c r="D6" s="35" t="n">
        <f aca="false">SUM(D8:D22)</f>
        <v>37475</v>
      </c>
      <c r="E6" s="35" t="n">
        <f aca="false">SUM(E8:E22)</f>
        <v>1022</v>
      </c>
      <c r="F6" s="35" t="n">
        <f aca="false">SUM(F8:F22)</f>
        <v>2098</v>
      </c>
      <c r="G6" s="35" t="n">
        <f aca="false">SUM(G8:G22)</f>
        <v>177850</v>
      </c>
      <c r="H6" s="35" t="n">
        <f aca="false">SUM(H8:H22)</f>
        <v>253810</v>
      </c>
      <c r="I6" s="35" t="n">
        <f aca="false">SUM(I8:I22)</f>
        <v>18454</v>
      </c>
      <c r="J6" s="35" t="n">
        <f aca="false">SUM(J8:J22)</f>
        <v>12281</v>
      </c>
      <c r="K6" s="35" t="n">
        <f aca="false">SUM(K8:K22)</f>
        <v>372082</v>
      </c>
      <c r="L6" s="35" t="n">
        <f aca="false">SUM(L8:L22)</f>
        <v>900736</v>
      </c>
      <c r="M6" s="35" t="n">
        <f aca="false">SUM(M8:M22)</f>
        <v>25002</v>
      </c>
      <c r="N6" s="35" t="n">
        <f aca="false">SUM(N8:N22)</f>
        <v>25911</v>
      </c>
      <c r="O6" s="35" t="n">
        <f aca="false">SUM(O8:O22)</f>
        <v>951649</v>
      </c>
      <c r="Q6" s="37"/>
    </row>
    <row r="7" customFormat="false" ht="7.5" hidden="false" customHeight="true" outlineLevel="0" collapsed="false">
      <c r="A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4" customFormat="true" ht="9.75" hidden="false" customHeight="true" outlineLevel="0" collapsed="false">
      <c r="A8" s="32" t="s">
        <v>19</v>
      </c>
      <c r="B8" s="41"/>
      <c r="C8" s="42" t="n">
        <v>9521</v>
      </c>
      <c r="D8" s="43" t="n">
        <v>16537</v>
      </c>
      <c r="E8" s="43" t="n">
        <v>203</v>
      </c>
      <c r="F8" s="43" t="n">
        <v>770</v>
      </c>
      <c r="G8" s="43" t="n">
        <v>73281</v>
      </c>
      <c r="H8" s="43" t="n">
        <v>100707</v>
      </c>
      <c r="I8" s="43" t="n">
        <v>6876</v>
      </c>
      <c r="J8" s="43" t="n">
        <v>4991</v>
      </c>
      <c r="K8" s="43" t="n">
        <v>130801</v>
      </c>
      <c r="L8" s="43" t="n">
        <f aca="false">SUM(C8:K8)</f>
        <v>343687</v>
      </c>
      <c r="M8" s="43" t="n">
        <v>2617</v>
      </c>
      <c r="N8" s="43" t="n">
        <v>9033</v>
      </c>
      <c r="O8" s="43" t="n">
        <f aca="false">SUM(L8:N8)</f>
        <v>355337</v>
      </c>
      <c r="Q8" s="37"/>
    </row>
    <row r="9" s="44" customFormat="true" ht="9.75" hidden="false" customHeight="true" outlineLevel="0" collapsed="false">
      <c r="A9" s="32" t="s">
        <v>20</v>
      </c>
      <c r="B9" s="41"/>
      <c r="C9" s="45" t="n">
        <v>3767</v>
      </c>
      <c r="D9" s="43" t="n">
        <v>6044</v>
      </c>
      <c r="E9" s="43" t="n">
        <v>139</v>
      </c>
      <c r="F9" s="43" t="n">
        <v>298</v>
      </c>
      <c r="G9" s="43" t="n">
        <v>26330</v>
      </c>
      <c r="H9" s="43" t="n">
        <v>41252</v>
      </c>
      <c r="I9" s="43" t="n">
        <v>2493</v>
      </c>
      <c r="J9" s="43" t="n">
        <v>1744</v>
      </c>
      <c r="K9" s="43" t="n">
        <v>58478</v>
      </c>
      <c r="L9" s="43" t="n">
        <f aca="false">SUM(C9:K9)</f>
        <v>140545</v>
      </c>
      <c r="M9" s="43" t="n">
        <v>3805</v>
      </c>
      <c r="N9" s="43" t="n">
        <v>3319</v>
      </c>
      <c r="O9" s="43" t="n">
        <f aca="false">SUM(L9:N9)</f>
        <v>147669</v>
      </c>
      <c r="Q9" s="37"/>
    </row>
    <row r="10" s="44" customFormat="true" ht="9.75" hidden="false" customHeight="true" outlineLevel="0" collapsed="false">
      <c r="A10" s="32" t="s">
        <v>21</v>
      </c>
      <c r="B10" s="41"/>
      <c r="C10" s="45" t="n">
        <v>987</v>
      </c>
      <c r="D10" s="43" t="n">
        <v>1766</v>
      </c>
      <c r="E10" s="43" t="n">
        <v>69</v>
      </c>
      <c r="F10" s="43" t="n">
        <v>77</v>
      </c>
      <c r="G10" s="43" t="n">
        <v>7337</v>
      </c>
      <c r="H10" s="43" t="n">
        <v>9709</v>
      </c>
      <c r="I10" s="43" t="n">
        <v>749</v>
      </c>
      <c r="J10" s="43" t="n">
        <v>607</v>
      </c>
      <c r="K10" s="43" t="n">
        <v>16304</v>
      </c>
      <c r="L10" s="43" t="n">
        <f aca="false">SUM(C10:K10)</f>
        <v>37605</v>
      </c>
      <c r="M10" s="43" t="n">
        <v>289</v>
      </c>
      <c r="N10" s="43" t="n">
        <v>1043</v>
      </c>
      <c r="O10" s="43" t="n">
        <f aca="false">SUM(L10:N10)</f>
        <v>38937</v>
      </c>
      <c r="Q10" s="37"/>
    </row>
    <row r="11" s="44" customFormat="true" ht="9.75" hidden="false" customHeight="true" outlineLevel="0" collapsed="false">
      <c r="A11" s="32" t="s">
        <v>22</v>
      </c>
      <c r="B11" s="41"/>
      <c r="C11" s="45" t="n">
        <v>769</v>
      </c>
      <c r="D11" s="43" t="n">
        <v>1140</v>
      </c>
      <c r="E11" s="43" t="n">
        <v>1</v>
      </c>
      <c r="F11" s="43" t="n">
        <v>164</v>
      </c>
      <c r="G11" s="43" t="n">
        <v>7261</v>
      </c>
      <c r="H11" s="43" t="n">
        <v>10761</v>
      </c>
      <c r="I11" s="43" t="n">
        <v>806</v>
      </c>
      <c r="J11" s="43" t="n">
        <v>510</v>
      </c>
      <c r="K11" s="43" t="n">
        <v>19580</v>
      </c>
      <c r="L11" s="43" t="n">
        <f aca="false">SUM(C11:K11)</f>
        <v>40992</v>
      </c>
      <c r="M11" s="43" t="n">
        <v>604</v>
      </c>
      <c r="N11" s="43" t="n">
        <v>1245</v>
      </c>
      <c r="O11" s="43" t="n">
        <f aca="false">SUM(L11:N11)</f>
        <v>42841</v>
      </c>
      <c r="Q11" s="37"/>
    </row>
    <row r="12" s="44" customFormat="true" ht="9.75" hidden="false" customHeight="true" outlineLevel="0" collapsed="false">
      <c r="A12" s="32" t="s">
        <v>23</v>
      </c>
      <c r="B12" s="41"/>
      <c r="C12" s="45" t="n">
        <v>689</v>
      </c>
      <c r="D12" s="43" t="n">
        <v>963</v>
      </c>
      <c r="E12" s="43" t="n">
        <v>74</v>
      </c>
      <c r="F12" s="43" t="n">
        <v>46</v>
      </c>
      <c r="G12" s="43" t="n">
        <v>5621</v>
      </c>
      <c r="H12" s="43" t="n">
        <v>7759</v>
      </c>
      <c r="I12" s="43" t="n">
        <v>463</v>
      </c>
      <c r="J12" s="43" t="n">
        <v>439</v>
      </c>
      <c r="K12" s="43" t="n">
        <v>11276</v>
      </c>
      <c r="L12" s="43" t="n">
        <f aca="false">SUM(C12:K12)</f>
        <v>27330</v>
      </c>
      <c r="M12" s="43" t="n">
        <v>1540</v>
      </c>
      <c r="N12" s="43" t="n">
        <v>796</v>
      </c>
      <c r="O12" s="43" t="n">
        <f aca="false">SUM(L12:N12)</f>
        <v>29666</v>
      </c>
      <c r="Q12" s="37"/>
    </row>
    <row r="13" s="44" customFormat="true" ht="9.75" hidden="false" customHeight="true" outlineLevel="0" collapsed="false">
      <c r="A13" s="32" t="s">
        <v>24</v>
      </c>
      <c r="B13" s="41"/>
      <c r="C13" s="45" t="n">
        <v>1149</v>
      </c>
      <c r="D13" s="43" t="n">
        <v>1284</v>
      </c>
      <c r="E13" s="43" t="n">
        <v>50</v>
      </c>
      <c r="F13" s="43" t="n">
        <v>109</v>
      </c>
      <c r="G13" s="43" t="n">
        <v>7473</v>
      </c>
      <c r="H13" s="43" t="n">
        <v>9853</v>
      </c>
      <c r="I13" s="43" t="n">
        <v>797</v>
      </c>
      <c r="J13" s="43" t="n">
        <v>465</v>
      </c>
      <c r="K13" s="43" t="n">
        <v>15126</v>
      </c>
      <c r="L13" s="43" t="n">
        <f aca="false">SUM(C13:K13)</f>
        <v>36306</v>
      </c>
      <c r="M13" s="43" t="n">
        <v>1770</v>
      </c>
      <c r="N13" s="43" t="n">
        <v>1140</v>
      </c>
      <c r="O13" s="43" t="n">
        <f aca="false">SUM(L13:N13)</f>
        <v>39216</v>
      </c>
      <c r="Q13" s="37"/>
    </row>
    <row r="14" s="44" customFormat="true" ht="9.75" hidden="false" customHeight="true" outlineLevel="0" collapsed="false">
      <c r="A14" s="32" t="s">
        <v>25</v>
      </c>
      <c r="B14" s="41"/>
      <c r="C14" s="45" t="n">
        <v>1213</v>
      </c>
      <c r="D14" s="43" t="n">
        <v>1533</v>
      </c>
      <c r="E14" s="43" t="n">
        <v>32</v>
      </c>
      <c r="F14" s="43" t="n">
        <v>103</v>
      </c>
      <c r="G14" s="43" t="n">
        <v>8097</v>
      </c>
      <c r="H14" s="43" t="n">
        <v>11818</v>
      </c>
      <c r="I14" s="43" t="n">
        <v>709</v>
      </c>
      <c r="J14" s="43" t="n">
        <v>450</v>
      </c>
      <c r="K14" s="43" t="n">
        <v>18587</v>
      </c>
      <c r="L14" s="43" t="n">
        <f aca="false">SUM(C14:K14)</f>
        <v>42542</v>
      </c>
      <c r="M14" s="43" t="n">
        <v>1893</v>
      </c>
      <c r="N14" s="43" t="n">
        <v>1219</v>
      </c>
      <c r="O14" s="43" t="n">
        <f aca="false">SUM(L14:N14)</f>
        <v>45654</v>
      </c>
      <c r="Q14" s="37"/>
    </row>
    <row r="15" s="44" customFormat="true" ht="9.75" hidden="false" customHeight="true" outlineLevel="0" collapsed="false">
      <c r="A15" s="32" t="s">
        <v>26</v>
      </c>
      <c r="B15" s="41"/>
      <c r="C15" s="45" t="n">
        <v>851</v>
      </c>
      <c r="D15" s="46" t="n">
        <v>1058</v>
      </c>
      <c r="E15" s="46" t="n">
        <v>6</v>
      </c>
      <c r="F15" s="46" t="n">
        <v>62</v>
      </c>
      <c r="G15" s="46" t="n">
        <v>4765</v>
      </c>
      <c r="H15" s="46" t="n">
        <v>7343</v>
      </c>
      <c r="I15" s="46" t="n">
        <v>714</v>
      </c>
      <c r="J15" s="46" t="n">
        <v>298</v>
      </c>
      <c r="K15" s="46" t="n">
        <v>12212</v>
      </c>
      <c r="L15" s="43" t="n">
        <f aca="false">SUM(C15:K15)</f>
        <v>27309</v>
      </c>
      <c r="M15" s="46" t="n">
        <v>1316</v>
      </c>
      <c r="N15" s="46" t="n">
        <v>1070</v>
      </c>
      <c r="O15" s="43" t="n">
        <f aca="false">SUM(L15:N15)</f>
        <v>29695</v>
      </c>
      <c r="Q15" s="37"/>
    </row>
    <row r="16" s="44" customFormat="true" ht="9.75" hidden="false" customHeight="true" outlineLevel="0" collapsed="false">
      <c r="A16" s="32" t="s">
        <v>27</v>
      </c>
      <c r="B16" s="41"/>
      <c r="C16" s="42" t="n">
        <v>1321</v>
      </c>
      <c r="D16" s="46" t="n">
        <v>1814</v>
      </c>
      <c r="E16" s="46" t="n">
        <v>34</v>
      </c>
      <c r="F16" s="46" t="n">
        <v>147</v>
      </c>
      <c r="G16" s="46" t="n">
        <v>8147</v>
      </c>
      <c r="H16" s="46" t="n">
        <v>12263</v>
      </c>
      <c r="I16" s="46" t="n">
        <v>1301</v>
      </c>
      <c r="J16" s="46" t="n">
        <v>529</v>
      </c>
      <c r="K16" s="46" t="n">
        <v>21141</v>
      </c>
      <c r="L16" s="43" t="n">
        <f aca="false">SUM(C16:K16)</f>
        <v>46697</v>
      </c>
      <c r="M16" s="46" t="n">
        <v>3511</v>
      </c>
      <c r="N16" s="46" t="n">
        <v>2570</v>
      </c>
      <c r="O16" s="43" t="n">
        <f aca="false">SUM(L16:N16)</f>
        <v>52778</v>
      </c>
      <c r="Q16" s="37"/>
    </row>
    <row r="17" s="44" customFormat="true" ht="9.75" hidden="false" customHeight="true" outlineLevel="0" collapsed="false">
      <c r="A17" s="32" t="s">
        <v>28</v>
      </c>
      <c r="B17" s="41"/>
      <c r="C17" s="42" t="n">
        <v>3531</v>
      </c>
      <c r="D17" s="43" t="n">
        <v>2911</v>
      </c>
      <c r="E17" s="43" t="n">
        <v>338</v>
      </c>
      <c r="F17" s="43" t="n">
        <v>135</v>
      </c>
      <c r="G17" s="43" t="n">
        <v>14932</v>
      </c>
      <c r="H17" s="43" t="n">
        <v>22069</v>
      </c>
      <c r="I17" s="43" t="n">
        <v>1971</v>
      </c>
      <c r="J17" s="43" t="n">
        <v>952</v>
      </c>
      <c r="K17" s="43" t="n">
        <v>33894</v>
      </c>
      <c r="L17" s="43" t="n">
        <f aca="false">SUM(C17:K17)</f>
        <v>80733</v>
      </c>
      <c r="M17" s="43" t="n">
        <v>2183</v>
      </c>
      <c r="N17" s="43" t="n">
        <v>1750</v>
      </c>
      <c r="O17" s="43" t="n">
        <f aca="false">SUM(L17:N17)</f>
        <v>84666</v>
      </c>
      <c r="Q17" s="37"/>
    </row>
    <row r="18" s="44" customFormat="true" ht="9.75" hidden="false" customHeight="true" outlineLevel="0" collapsed="false">
      <c r="A18" s="32" t="s">
        <v>29</v>
      </c>
      <c r="B18" s="41"/>
      <c r="C18" s="42" t="n">
        <v>40</v>
      </c>
      <c r="D18" s="43" t="n">
        <v>47</v>
      </c>
      <c r="E18" s="46" t="n">
        <v>0</v>
      </c>
      <c r="F18" s="46" t="n">
        <v>0</v>
      </c>
      <c r="G18" s="43" t="n">
        <v>503</v>
      </c>
      <c r="H18" s="43" t="n">
        <v>670</v>
      </c>
      <c r="I18" s="43" t="n">
        <v>40</v>
      </c>
      <c r="J18" s="43" t="n">
        <v>34</v>
      </c>
      <c r="K18" s="43" t="n">
        <v>887</v>
      </c>
      <c r="L18" s="43" t="n">
        <f aca="false">SUM(C18:K18)</f>
        <v>2221</v>
      </c>
      <c r="M18" s="47" t="n">
        <v>149</v>
      </c>
      <c r="N18" s="47" t="n">
        <v>45</v>
      </c>
      <c r="O18" s="43" t="n">
        <f aca="false">SUM(L18:N18)</f>
        <v>2415</v>
      </c>
      <c r="Q18" s="37"/>
    </row>
    <row r="19" s="44" customFormat="true" ht="9.75" hidden="false" customHeight="true" outlineLevel="0" collapsed="false">
      <c r="A19" s="32" t="s">
        <v>30</v>
      </c>
      <c r="B19" s="41"/>
      <c r="C19" s="42" t="n">
        <v>496</v>
      </c>
      <c r="D19" s="43" t="n">
        <v>478</v>
      </c>
      <c r="E19" s="46" t="n">
        <v>48</v>
      </c>
      <c r="F19" s="46" t="n">
        <v>25</v>
      </c>
      <c r="G19" s="43" t="n">
        <v>3363</v>
      </c>
      <c r="H19" s="43" t="n">
        <v>4923</v>
      </c>
      <c r="I19" s="43" t="n">
        <v>272</v>
      </c>
      <c r="J19" s="43" t="n">
        <v>235</v>
      </c>
      <c r="K19" s="43" t="n">
        <v>8025</v>
      </c>
      <c r="L19" s="43" t="n">
        <f aca="false">SUM(C19:K19)</f>
        <v>17865</v>
      </c>
      <c r="M19" s="47" t="n">
        <v>731</v>
      </c>
      <c r="N19" s="47" t="n">
        <v>581</v>
      </c>
      <c r="O19" s="43" t="n">
        <f aca="false">SUM(L19:N19)</f>
        <v>19177</v>
      </c>
      <c r="Q19" s="37"/>
    </row>
    <row r="20" s="44" customFormat="true" ht="9.75" hidden="false" customHeight="true" outlineLevel="0" collapsed="false">
      <c r="A20" s="32" t="s">
        <v>31</v>
      </c>
      <c r="B20" s="41"/>
      <c r="C20" s="42" t="n">
        <v>636</v>
      </c>
      <c r="D20" s="43" t="n">
        <v>865</v>
      </c>
      <c r="E20" s="46" t="n">
        <v>14</v>
      </c>
      <c r="F20" s="43" t="n">
        <v>96</v>
      </c>
      <c r="G20" s="43" t="n">
        <v>4396</v>
      </c>
      <c r="H20" s="43" t="n">
        <v>6037</v>
      </c>
      <c r="I20" s="43" t="n">
        <v>594</v>
      </c>
      <c r="J20" s="43" t="n">
        <v>374</v>
      </c>
      <c r="K20" s="43" t="n">
        <v>10230</v>
      </c>
      <c r="L20" s="43" t="n">
        <f aca="false">SUM(C20:K20)</f>
        <v>23242</v>
      </c>
      <c r="M20" s="47" t="n">
        <v>1756</v>
      </c>
      <c r="N20" s="47" t="n">
        <v>669</v>
      </c>
      <c r="O20" s="43" t="n">
        <f aca="false">SUM(L20:N20)</f>
        <v>25667</v>
      </c>
      <c r="Q20" s="37"/>
    </row>
    <row r="21" s="44" customFormat="true" ht="9.75" hidden="false" customHeight="true" outlineLevel="0" collapsed="false">
      <c r="A21" s="32" t="s">
        <v>32</v>
      </c>
      <c r="B21" s="41"/>
      <c r="C21" s="42" t="n">
        <v>472</v>
      </c>
      <c r="D21" s="43" t="n">
        <v>686</v>
      </c>
      <c r="E21" s="46" t="n">
        <v>11</v>
      </c>
      <c r="F21" s="43" t="n">
        <v>34</v>
      </c>
      <c r="G21" s="43" t="n">
        <v>4274</v>
      </c>
      <c r="H21" s="43" t="n">
        <v>5832</v>
      </c>
      <c r="I21" s="43" t="n">
        <v>426</v>
      </c>
      <c r="J21" s="43" t="n">
        <v>441</v>
      </c>
      <c r="K21" s="43" t="n">
        <v>10394</v>
      </c>
      <c r="L21" s="43" t="n">
        <f aca="false">SUM(C21:K21)</f>
        <v>22570</v>
      </c>
      <c r="M21" s="47" t="n">
        <v>2203</v>
      </c>
      <c r="N21" s="47" t="n">
        <v>931</v>
      </c>
      <c r="O21" s="43" t="n">
        <f aca="false">SUM(L21:N21)</f>
        <v>25704</v>
      </c>
      <c r="Q21" s="37"/>
    </row>
    <row r="22" s="44" customFormat="true" ht="9.75" hidden="false" customHeight="true" outlineLevel="0" collapsed="false">
      <c r="A22" s="48" t="s">
        <v>33</v>
      </c>
      <c r="B22" s="49"/>
      <c r="C22" s="50" t="n">
        <v>222</v>
      </c>
      <c r="D22" s="51" t="n">
        <v>349</v>
      </c>
      <c r="E22" s="52" t="n">
        <v>3</v>
      </c>
      <c r="F22" s="51" t="n">
        <v>32</v>
      </c>
      <c r="G22" s="51" t="n">
        <v>2070</v>
      </c>
      <c r="H22" s="51" t="n">
        <v>2814</v>
      </c>
      <c r="I22" s="51" t="n">
        <v>243</v>
      </c>
      <c r="J22" s="51" t="n">
        <v>212</v>
      </c>
      <c r="K22" s="51" t="n">
        <v>5147</v>
      </c>
      <c r="L22" s="43" t="n">
        <f aca="false">SUM(C22:K22)</f>
        <v>11092</v>
      </c>
      <c r="M22" s="53" t="n">
        <v>635</v>
      </c>
      <c r="N22" s="53" t="n">
        <v>500</v>
      </c>
      <c r="O22" s="43" t="n">
        <f aca="false">SUM(L22:N22)</f>
        <v>12227</v>
      </c>
      <c r="Q22" s="37"/>
    </row>
    <row r="23" s="44" customFormat="true" ht="10.5" hidden="false" customHeight="true" outlineLevel="0" collapsed="false">
      <c r="A23" s="54" t="s">
        <v>34</v>
      </c>
      <c r="B23" s="55"/>
      <c r="C23" s="56" t="s">
        <v>35</v>
      </c>
      <c r="D23" s="56"/>
      <c r="E23" s="56"/>
      <c r="F23" s="56"/>
      <c r="G23" s="56"/>
      <c r="H23" s="56"/>
      <c r="I23" s="57" t="s">
        <v>36</v>
      </c>
      <c r="J23" s="57"/>
      <c r="K23" s="57"/>
      <c r="L23" s="57"/>
      <c r="M23" s="57"/>
      <c r="N23" s="57"/>
      <c r="O23" s="57"/>
    </row>
    <row r="24" s="44" customFormat="true" ht="1.5" hidden="false" customHeight="true" outlineLevel="0" collapsed="false">
      <c r="A24" s="41"/>
      <c r="B24" s="4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62" customFormat="true" ht="9.75" hidden="false" customHeight="true" outlineLevel="0" collapsed="false">
      <c r="A25" s="32" t="s">
        <v>37</v>
      </c>
      <c r="B25" s="41"/>
      <c r="C25" s="60" t="s">
        <v>38</v>
      </c>
      <c r="D25" s="41"/>
      <c r="E25" s="41"/>
      <c r="F25" s="41"/>
      <c r="G25" s="41"/>
      <c r="H25" s="41"/>
      <c r="I25" s="61" t="s">
        <v>39</v>
      </c>
      <c r="J25" s="44"/>
      <c r="K25" s="44"/>
      <c r="L25" s="44"/>
      <c r="M25" s="44"/>
      <c r="N25" s="44"/>
      <c r="O25" s="41"/>
    </row>
    <row r="26" customFormat="false" ht="9.75" hidden="false" customHeight="true" outlineLevel="0" collapsed="false">
      <c r="A26" s="49"/>
      <c r="B26" s="49"/>
      <c r="C26" s="63" t="s">
        <v>40</v>
      </c>
      <c r="D26" s="49"/>
      <c r="E26" s="49"/>
      <c r="F26" s="49"/>
      <c r="G26" s="49"/>
      <c r="H26" s="49"/>
      <c r="I26" s="64" t="s">
        <v>41</v>
      </c>
      <c r="J26" s="49"/>
      <c r="K26" s="49"/>
      <c r="L26" s="49"/>
      <c r="M26" s="49"/>
      <c r="N26" s="49"/>
      <c r="O26" s="49"/>
    </row>
    <row r="28" customFormat="false" ht="12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</sheetData>
  <mergeCells count="13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P3:S4"/>
    <mergeCell ref="C23:H23"/>
    <mergeCell ref="I23:O23"/>
  </mergeCell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7T10:01:20Z</cp:lastPrinted>
  <dcterms:modified xsi:type="dcterms:W3CDTF">2018-03-25T08:46:50Z</dcterms:modified>
  <cp:revision>0</cp:revision>
  <dc:subject/>
  <dc:title/>
</cp:coreProperties>
</file>