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富山県内港湾の外国貿易状況 (1)" sheetId="1" state="visible" r:id="rId2"/>
    <sheet name="92(2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８－８　富 山 県 内 港 湾 の </t>
  </si>
  <si>
    <t xml:space="preserve">外 国 貿 易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 </t>
  </si>
  <si>
    <t xml:space="preserve">区　　　　分</t>
  </si>
  <si>
    <t xml:space="preserve">総　　　数</t>
  </si>
  <si>
    <t xml:space="preserve">構成比</t>
  </si>
  <si>
    <t xml:space="preserve">インドネシア</t>
  </si>
  <si>
    <t xml:space="preserve">アメリカ</t>
  </si>
  <si>
    <t xml:space="preserve">ベトナム</t>
  </si>
  <si>
    <t xml:space="preserve">韓国</t>
  </si>
  <si>
    <t xml:space="preserve">中国</t>
  </si>
  <si>
    <t xml:space="preserve">ロシア</t>
  </si>
  <si>
    <t xml:space="preserve">そ　の　他</t>
  </si>
  <si>
    <t xml:space="preserve">総数</t>
  </si>
  <si>
    <t xml:space="preserve">木材チップ</t>
  </si>
  <si>
    <t xml:space="preserve">石炭</t>
  </si>
  <si>
    <t xml:space="preserve">その他石油製品</t>
  </si>
  <si>
    <t xml:space="preserve">非鉄金属</t>
  </si>
  <si>
    <t xml:space="preserve">製材</t>
  </si>
  <si>
    <t xml:space="preserve">化学薬品</t>
  </si>
  <si>
    <t xml:space="preserve">金属製品</t>
  </si>
  <si>
    <t xml:space="preserve">-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の実績</t>
    </r>
  </si>
  <si>
    <t xml:space="preserve">資料出所：富山県港湾課</t>
  </si>
  <si>
    <t xml:space="preserve">資料：富山県港湾課「港湾調査」</t>
  </si>
  <si>
    <t xml:space="preserve">富 山 県 内 港 湾 の </t>
  </si>
  <si>
    <t xml:space="preserve">外 国 貿 易 状 況（ 続 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完成自動車</t>
  </si>
  <si>
    <t xml:space="preserve">金属くず</t>
  </si>
  <si>
    <t xml:space="preserve">染料･塗料</t>
  </si>
  <si>
    <t xml:space="preserve">紙･パルプ</t>
  </si>
  <si>
    <t xml:space="preserve">自動車部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\ ###\ ##0\ "/>
    <numFmt numFmtId="167" formatCode="0.0%"/>
    <numFmt numFmtId="168" formatCode="_ * #,##0_ ;_ * \-#,##0_ ;_ * \-_ ;_ @_ "/>
    <numFmt numFmtId="169" formatCode="_ \¥* #,##0_ ;_ \¥* \-#,##0_ ;_ \¥* \-_ ;_ @_ "/>
    <numFmt numFmtId="170" formatCode="0.0_);[RED]\(0.0\)"/>
    <numFmt numFmtId="171" formatCode="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0.99"/>
    <col collapsed="false" customWidth="true" hidden="false" outlineLevel="0" max="3" min="3" style="2" width="16.12"/>
    <col collapsed="false" customWidth="true" hidden="false" outlineLevel="0" max="4" min="4" style="2" width="15.12"/>
    <col collapsed="false" customWidth="true" hidden="false" outlineLevel="0" max="6" min="5" style="3" width="15.12"/>
    <col collapsed="false" customWidth="true" hidden="false" outlineLevel="0" max="7" min="7" style="3" width="1.49"/>
    <col collapsed="false" customWidth="true" hidden="false" outlineLevel="0" max="12" min="8" style="3" width="15.12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s="6" customFormat="true" ht="18" hidden="false" customHeight="false" outlineLevel="0" collapsed="false">
      <c r="A1" s="4" t="s">
        <v>0</v>
      </c>
      <c r="B1" s="5"/>
      <c r="E1" s="4" t="s">
        <v>1</v>
      </c>
    </row>
    <row r="2" s="6" customFormat="true" ht="13.5" hidden="false" customHeight="false" outlineLevel="0" collapsed="false">
      <c r="A2" s="7"/>
      <c r="B2" s="7"/>
      <c r="C2" s="5"/>
      <c r="D2" s="8"/>
    </row>
    <row r="3" s="10" customFormat="true" ht="13.5" hidden="false" customHeight="false" outlineLevel="0" collapsed="false">
      <c r="A3" s="9" t="s">
        <v>2</v>
      </c>
      <c r="B3" s="9"/>
      <c r="G3" s="11"/>
      <c r="H3" s="2"/>
    </row>
    <row r="4" s="10" customFormat="true" ht="14.25" hidden="false" customHeight="false" outlineLevel="0" collapsed="false">
      <c r="A4" s="9"/>
      <c r="B4" s="9"/>
      <c r="G4" s="11"/>
      <c r="H4" s="2"/>
      <c r="I4" s="12"/>
      <c r="L4" s="13" t="s">
        <v>3</v>
      </c>
    </row>
    <row r="5" s="20" customFormat="tru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  <c r="F5" s="15" t="s">
        <v>8</v>
      </c>
      <c r="G5" s="18"/>
      <c r="H5" s="19" t="s">
        <v>9</v>
      </c>
      <c r="I5" s="17" t="s">
        <v>10</v>
      </c>
      <c r="J5" s="17" t="s">
        <v>11</v>
      </c>
      <c r="K5" s="17" t="s">
        <v>12</v>
      </c>
      <c r="L5" s="19" t="s">
        <v>13</v>
      </c>
    </row>
    <row r="6" s="6" customFormat="true" ht="15" hidden="false" customHeight="true" outlineLevel="0" collapsed="false">
      <c r="A6" s="21" t="s">
        <v>14</v>
      </c>
      <c r="B6" s="21"/>
      <c r="C6" s="22" t="n">
        <v>3483174</v>
      </c>
      <c r="D6" s="23" t="n">
        <f aca="false">SUM(D7:D14)</f>
        <v>1</v>
      </c>
      <c r="E6" s="24" t="n">
        <f aca="false">SUM(E7:E14)</f>
        <v>724313</v>
      </c>
      <c r="F6" s="24" t="n">
        <f aca="false">SUM(F7:F14)</f>
        <v>535806</v>
      </c>
      <c r="G6" s="25"/>
      <c r="H6" s="24" t="n">
        <f aca="false">SUM(H7:H14)</f>
        <v>411848</v>
      </c>
      <c r="I6" s="24" t="n">
        <v>380286</v>
      </c>
      <c r="J6" s="24" t="n">
        <v>319323</v>
      </c>
      <c r="K6" s="24" t="n">
        <v>306690</v>
      </c>
      <c r="L6" s="24" t="n">
        <f aca="false">C6-SUM(E6:K6)</f>
        <v>804908</v>
      </c>
      <c r="M6" s="26"/>
    </row>
    <row r="7" s="32" customFormat="true" ht="15" hidden="false" customHeight="true" outlineLevel="0" collapsed="false">
      <c r="A7" s="21" t="s">
        <v>15</v>
      </c>
      <c r="B7" s="21"/>
      <c r="C7" s="27" t="n">
        <v>1054866</v>
      </c>
      <c r="D7" s="28" t="n">
        <f aca="false">C7/$C$6</f>
        <v>0.302846197175335</v>
      </c>
      <c r="E7" s="29" t="n">
        <v>0</v>
      </c>
      <c r="F7" s="30" t="n">
        <v>269572</v>
      </c>
      <c r="G7" s="30"/>
      <c r="H7" s="30" t="n">
        <v>411848</v>
      </c>
      <c r="I7" s="29" t="n">
        <v>117</v>
      </c>
      <c r="J7" s="29" t="n">
        <v>121</v>
      </c>
      <c r="K7" s="29" t="n">
        <v>0</v>
      </c>
      <c r="L7" s="31" t="n">
        <f aca="false">C7-SUM(E7:K7)</f>
        <v>373208</v>
      </c>
      <c r="M7" s="26"/>
    </row>
    <row r="8" s="32" customFormat="true" ht="15" hidden="false" customHeight="true" outlineLevel="0" collapsed="false">
      <c r="A8" s="21" t="s">
        <v>16</v>
      </c>
      <c r="B8" s="21"/>
      <c r="C8" s="27" t="n">
        <v>1022165</v>
      </c>
      <c r="D8" s="28" t="n">
        <f aca="false">C8/$C$6</f>
        <v>0.293457920850351</v>
      </c>
      <c r="E8" s="30" t="n">
        <v>724313</v>
      </c>
      <c r="F8" s="30" t="n">
        <v>17000</v>
      </c>
      <c r="G8" s="29"/>
      <c r="H8" s="29" t="n">
        <v>0</v>
      </c>
      <c r="I8" s="29" t="n">
        <v>0</v>
      </c>
      <c r="J8" s="30" t="n">
        <v>1628</v>
      </c>
      <c r="K8" s="31" t="n">
        <v>173760</v>
      </c>
      <c r="L8" s="30" t="n">
        <f aca="false">C8-SUM(E8:K8)</f>
        <v>105464</v>
      </c>
      <c r="M8" s="26"/>
    </row>
    <row r="9" s="32" customFormat="true" ht="15" hidden="false" customHeight="true" outlineLevel="0" collapsed="false">
      <c r="A9" s="21" t="s">
        <v>17</v>
      </c>
      <c r="B9" s="21"/>
      <c r="C9" s="27" t="n">
        <v>279717</v>
      </c>
      <c r="D9" s="28" t="n">
        <f aca="false">C9/$C$6</f>
        <v>0.0803052043911674</v>
      </c>
      <c r="E9" s="29" t="n">
        <v>0</v>
      </c>
      <c r="F9" s="31" t="n">
        <v>221855</v>
      </c>
      <c r="G9" s="31"/>
      <c r="H9" s="29" t="n">
        <v>0</v>
      </c>
      <c r="I9" s="31" t="n">
        <v>11976</v>
      </c>
      <c r="J9" s="31" t="n">
        <v>3565</v>
      </c>
      <c r="K9" s="29" t="n">
        <v>0</v>
      </c>
      <c r="L9" s="30" t="n">
        <f aca="false">C9-SUM(E9:K9)</f>
        <v>42321</v>
      </c>
      <c r="M9" s="26"/>
    </row>
    <row r="10" s="32" customFormat="true" ht="15" hidden="false" customHeight="true" outlineLevel="0" collapsed="false">
      <c r="A10" s="21" t="s">
        <v>18</v>
      </c>
      <c r="B10" s="21"/>
      <c r="C10" s="27" t="n">
        <v>195978</v>
      </c>
      <c r="D10" s="28" t="n">
        <f aca="false">C10/$C$6</f>
        <v>0.0562642004103154</v>
      </c>
      <c r="E10" s="29" t="n">
        <v>0</v>
      </c>
      <c r="F10" s="29" t="n">
        <v>0</v>
      </c>
      <c r="G10" s="29"/>
      <c r="H10" s="29" t="n">
        <v>0</v>
      </c>
      <c r="I10" s="30" t="n">
        <v>57049</v>
      </c>
      <c r="J10" s="31" t="n">
        <v>27211</v>
      </c>
      <c r="K10" s="30" t="n">
        <v>36819</v>
      </c>
      <c r="L10" s="30" t="n">
        <f aca="false">C10-SUM(E10:K10)</f>
        <v>74899</v>
      </c>
      <c r="M10" s="26"/>
    </row>
    <row r="11" s="32" customFormat="true" ht="15" hidden="false" customHeight="true" outlineLevel="0" collapsed="false">
      <c r="A11" s="21" t="s">
        <v>19</v>
      </c>
      <c r="B11" s="21"/>
      <c r="C11" s="27" t="n">
        <v>142438</v>
      </c>
      <c r="D11" s="28" t="n">
        <f aca="false">C11/$C$6</f>
        <v>0.040893162385801</v>
      </c>
      <c r="E11" s="29" t="n">
        <v>0</v>
      </c>
      <c r="F11" s="29" t="n">
        <v>0</v>
      </c>
      <c r="G11" s="29"/>
      <c r="H11" s="29" t="n">
        <v>0</v>
      </c>
      <c r="I11" s="30" t="n">
        <v>47099</v>
      </c>
      <c r="J11" s="31" t="n">
        <v>15535</v>
      </c>
      <c r="K11" s="30" t="n">
        <v>79804</v>
      </c>
      <c r="L11" s="29" t="n">
        <v>0</v>
      </c>
      <c r="M11" s="26"/>
    </row>
    <row r="12" s="32" customFormat="true" ht="15" hidden="false" customHeight="true" outlineLevel="0" collapsed="false">
      <c r="A12" s="21" t="s">
        <v>20</v>
      </c>
      <c r="B12" s="21"/>
      <c r="C12" s="27" t="n">
        <v>103931</v>
      </c>
      <c r="D12" s="28" t="n">
        <f aca="false">C12/$C$6</f>
        <v>0.0298380155570752</v>
      </c>
      <c r="E12" s="29" t="n">
        <v>0</v>
      </c>
      <c r="F12" s="29" t="n">
        <v>0</v>
      </c>
      <c r="G12" s="29"/>
      <c r="H12" s="29" t="n">
        <v>0</v>
      </c>
      <c r="I12" s="30" t="n">
        <v>61732</v>
      </c>
      <c r="J12" s="31" t="n">
        <v>40934</v>
      </c>
      <c r="K12" s="30" t="n">
        <v>1265</v>
      </c>
      <c r="L12" s="29" t="n">
        <v>0</v>
      </c>
      <c r="M12" s="26"/>
    </row>
    <row r="13" s="32" customFormat="true" ht="15" hidden="false" customHeight="true" outlineLevel="0" collapsed="false">
      <c r="A13" s="21" t="s">
        <v>21</v>
      </c>
      <c r="B13" s="21"/>
      <c r="C13" s="27" t="n">
        <v>92171</v>
      </c>
      <c r="D13" s="28" t="n">
        <f aca="false">C13/$C$6</f>
        <v>0.0264617845677534</v>
      </c>
      <c r="E13" s="29" t="n">
        <v>0</v>
      </c>
      <c r="F13" s="29" t="n">
        <v>0</v>
      </c>
      <c r="G13" s="29"/>
      <c r="H13" s="29" t="n">
        <v>0</v>
      </c>
      <c r="I13" s="30" t="n">
        <v>25181</v>
      </c>
      <c r="J13" s="31" t="n">
        <v>66990</v>
      </c>
      <c r="K13" s="33" t="s">
        <v>22</v>
      </c>
      <c r="L13" s="29" t="n">
        <v>0</v>
      </c>
      <c r="M13" s="26"/>
    </row>
    <row r="14" s="32" customFormat="true" ht="15" hidden="false" customHeight="true" outlineLevel="0" collapsed="false">
      <c r="A14" s="34" t="s">
        <v>23</v>
      </c>
      <c r="B14" s="34"/>
      <c r="C14" s="35" t="n">
        <f aca="false">C6-SUM(C7:C13)</f>
        <v>591908</v>
      </c>
      <c r="D14" s="36" t="n">
        <f aca="false">C14/$C$6</f>
        <v>0.169933514662202</v>
      </c>
      <c r="E14" s="37" t="n">
        <v>0</v>
      </c>
      <c r="F14" s="38" t="n">
        <v>27379</v>
      </c>
      <c r="G14" s="31"/>
      <c r="H14" s="37" t="n">
        <v>0</v>
      </c>
      <c r="I14" s="38" t="n">
        <f aca="false">I6-SUM(I7:I13)</f>
        <v>177132</v>
      </c>
      <c r="J14" s="38" t="n">
        <f aca="false">J6-SUM(J7:J13)</f>
        <v>163339</v>
      </c>
      <c r="K14" s="38" t="n">
        <f aca="false">K6-SUM(K7:K12)</f>
        <v>15042</v>
      </c>
      <c r="L14" s="38" t="n">
        <f aca="false">C14-SUM(E14:K14)</f>
        <v>209016</v>
      </c>
      <c r="M14" s="26"/>
    </row>
    <row r="15" s="32" customFormat="true" ht="13.5" hidden="false" customHeight="false" outlineLevel="0" collapsed="false">
      <c r="A15" s="39"/>
      <c r="B15" s="39"/>
      <c r="C15" s="40"/>
      <c r="D15" s="40"/>
      <c r="E15" s="40"/>
      <c r="G15" s="41"/>
      <c r="H15" s="40"/>
      <c r="I15" s="40"/>
    </row>
    <row r="16" s="44" customFormat="true" ht="10.5" hidden="false" customHeight="true" outlineLevel="0" collapsed="false">
      <c r="A16" s="42" t="s">
        <v>24</v>
      </c>
      <c r="B16" s="42"/>
      <c r="C16" s="43"/>
      <c r="G16" s="45"/>
      <c r="I16" s="45"/>
    </row>
    <row r="17" s="48" customFormat="true" ht="10.5" hidden="false" customHeight="true" outlineLevel="0" collapsed="false">
      <c r="A17" s="46" t="s">
        <v>25</v>
      </c>
      <c r="B17" s="46"/>
      <c r="C17" s="47"/>
      <c r="G17" s="49"/>
      <c r="I17" s="49"/>
    </row>
    <row r="18" s="32" customFormat="true" ht="10.5" hidden="false" customHeight="true" outlineLevel="0" collapsed="false">
      <c r="A18" s="50" t="s">
        <v>26</v>
      </c>
      <c r="B18" s="50"/>
      <c r="C18" s="51"/>
      <c r="D18" s="2"/>
      <c r="F18" s="3"/>
      <c r="G18" s="3"/>
      <c r="I18" s="41"/>
    </row>
    <row r="19" customFormat="false" ht="13.5" hidden="false" customHeight="false" outlineLevel="0" collapsed="false">
      <c r="C19" s="52"/>
    </row>
    <row r="20" customFormat="false" ht="13.5" hidden="false" customHeight="false" outlineLevel="0" collapsed="false">
      <c r="C20" s="52"/>
    </row>
    <row r="21" customFormat="false" ht="13.5" hidden="false" customHeight="false" outlineLevel="0" collapsed="false">
      <c r="C21" s="52"/>
    </row>
    <row r="22" customFormat="false" ht="13.5" hidden="false" customHeight="false" outlineLevel="0" collapsed="false">
      <c r="C22" s="52"/>
    </row>
    <row r="23" customFormat="false" ht="13.5" hidden="false" customHeight="false" outlineLevel="0" collapsed="false">
      <c r="C23" s="52"/>
    </row>
  </sheetData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36"/>
    <col collapsed="false" customWidth="true" hidden="false" outlineLevel="0" max="3" min="3" style="53" width="15.37"/>
    <col collapsed="false" customWidth="true" hidden="false" outlineLevel="0" max="5" min="4" style="1" width="15.37"/>
    <col collapsed="false" customWidth="true" hidden="false" outlineLevel="0" max="6" min="6" style="54" width="0.49"/>
    <col collapsed="false" customWidth="true" hidden="false" outlineLevel="0" max="11" min="7" style="3" width="15.37"/>
    <col collapsed="false" customWidth="true" hidden="false" outlineLevel="0" max="13" min="12" style="3" width="7.49"/>
    <col collapsed="false" customWidth="true" hidden="false" outlineLevel="0" max="15" min="14" style="3" width="6.62"/>
    <col collapsed="false" customWidth="false" hidden="false" outlineLevel="0" max="257" min="16" style="3" width="8.99"/>
  </cols>
  <sheetData>
    <row r="1" s="6" customFormat="true" ht="18" hidden="false" customHeight="false" outlineLevel="0" collapsed="false">
      <c r="A1" s="4" t="s">
        <v>27</v>
      </c>
      <c r="B1" s="5"/>
      <c r="D1" s="4" t="s">
        <v>28</v>
      </c>
    </row>
    <row r="2" s="55" customFormat="true" ht="13.5" hidden="false" customHeight="false" outlineLevel="0" collapsed="false">
      <c r="A2" s="9" t="s">
        <v>29</v>
      </c>
      <c r="B2" s="9"/>
      <c r="F2" s="56"/>
      <c r="M2" s="57"/>
    </row>
    <row r="3" s="1" customFormat="true" ht="14.25" hidden="false" customHeight="false" outlineLevel="0" collapsed="false">
      <c r="A3" s="58"/>
      <c r="B3" s="58"/>
      <c r="F3" s="54"/>
      <c r="J3" s="59" t="s">
        <v>30</v>
      </c>
    </row>
    <row r="4" s="1" customFormat="true" ht="15" hidden="false" customHeight="true" outlineLevel="0" collapsed="false">
      <c r="A4" s="14" t="s">
        <v>4</v>
      </c>
      <c r="B4" s="14"/>
      <c r="C4" s="15" t="s">
        <v>5</v>
      </c>
      <c r="D4" s="60" t="s">
        <v>6</v>
      </c>
      <c r="E4" s="15" t="s">
        <v>12</v>
      </c>
      <c r="F4" s="18"/>
      <c r="G4" s="61" t="s">
        <v>10</v>
      </c>
      <c r="H4" s="17" t="s">
        <v>11</v>
      </c>
      <c r="I4" s="15" t="s">
        <v>9</v>
      </c>
      <c r="J4" s="15" t="s">
        <v>23</v>
      </c>
    </row>
    <row r="5" s="55" customFormat="true" ht="15" hidden="false" customHeight="true" outlineLevel="0" collapsed="false">
      <c r="A5" s="21" t="s">
        <v>14</v>
      </c>
      <c r="B5" s="21"/>
      <c r="C5" s="62" t="n">
        <v>937272</v>
      </c>
      <c r="D5" s="63" t="n">
        <f aca="false">SUM(D6:D13)</f>
        <v>1</v>
      </c>
      <c r="E5" s="24" t="n">
        <v>381787</v>
      </c>
      <c r="F5" s="25"/>
      <c r="G5" s="24" t="n">
        <v>330334</v>
      </c>
      <c r="H5" s="24" t="n">
        <v>154599</v>
      </c>
      <c r="I5" s="24" t="n">
        <v>28792</v>
      </c>
      <c r="J5" s="64" t="n">
        <f aca="false">C5-SUM(E5:I5)</f>
        <v>41760</v>
      </c>
    </row>
    <row r="6" s="1" customFormat="true" ht="15" hidden="false" customHeight="true" outlineLevel="0" collapsed="false">
      <c r="A6" s="21" t="s">
        <v>31</v>
      </c>
      <c r="B6" s="21"/>
      <c r="C6" s="27" t="n">
        <v>366646</v>
      </c>
      <c r="D6" s="65" t="n">
        <f aca="false">C6/$C$5</f>
        <v>0.391184202664755</v>
      </c>
      <c r="E6" s="31" t="n">
        <v>363920</v>
      </c>
      <c r="F6" s="31"/>
      <c r="G6" s="29" t="n">
        <v>0</v>
      </c>
      <c r="H6" s="31" t="n">
        <v>2726</v>
      </c>
      <c r="I6" s="29" t="n">
        <v>0</v>
      </c>
      <c r="J6" s="29" t="n">
        <v>0</v>
      </c>
    </row>
    <row r="7" s="1" customFormat="true" ht="15" hidden="false" customHeight="true" outlineLevel="0" collapsed="false">
      <c r="A7" s="21" t="s">
        <v>32</v>
      </c>
      <c r="B7" s="21"/>
      <c r="C7" s="27" t="n">
        <v>183202</v>
      </c>
      <c r="D7" s="65" t="n">
        <f aca="false">C7/$C$5</f>
        <v>0.195463003269062</v>
      </c>
      <c r="E7" s="29" t="n">
        <v>0</v>
      </c>
      <c r="F7" s="29"/>
      <c r="G7" s="31" t="n">
        <v>104998</v>
      </c>
      <c r="H7" s="31" t="n">
        <v>30960</v>
      </c>
      <c r="I7" s="31" t="n">
        <v>28792</v>
      </c>
      <c r="J7" s="31" t="n">
        <f aca="false">C7-SUM(E7:I7)</f>
        <v>18452</v>
      </c>
    </row>
    <row r="8" s="1" customFormat="true" ht="15" hidden="false" customHeight="true" outlineLevel="0" collapsed="false">
      <c r="A8" s="21" t="s">
        <v>33</v>
      </c>
      <c r="B8" s="21"/>
      <c r="C8" s="27" t="n">
        <v>89425</v>
      </c>
      <c r="D8" s="65" t="n">
        <f aca="false">C8/$C$5</f>
        <v>0.0954098703471351</v>
      </c>
      <c r="E8" s="29" t="n">
        <v>0</v>
      </c>
      <c r="F8" s="29"/>
      <c r="G8" s="31" t="n">
        <v>59173</v>
      </c>
      <c r="H8" s="31" t="n">
        <v>30252</v>
      </c>
      <c r="I8" s="29" t="n">
        <v>0</v>
      </c>
      <c r="J8" s="66" t="n">
        <f aca="false">C8-SUM(E8:I8)</f>
        <v>0</v>
      </c>
    </row>
    <row r="9" s="1" customFormat="true" ht="15" hidden="false" customHeight="true" outlineLevel="0" collapsed="false">
      <c r="A9" s="21" t="s">
        <v>34</v>
      </c>
      <c r="B9" s="21"/>
      <c r="C9" s="27" t="n">
        <v>24647</v>
      </c>
      <c r="D9" s="65" t="n">
        <f aca="false">C9/$C$5</f>
        <v>0.0262965286491008</v>
      </c>
      <c r="E9" s="29" t="n">
        <v>0</v>
      </c>
      <c r="F9" s="29"/>
      <c r="G9" s="31" t="n">
        <v>20275</v>
      </c>
      <c r="H9" s="31" t="n">
        <v>4372</v>
      </c>
      <c r="I9" s="29" t="n">
        <v>0</v>
      </c>
      <c r="J9" s="66" t="n">
        <f aca="false">C9-SUM(E9:I9)</f>
        <v>0</v>
      </c>
    </row>
    <row r="10" s="1" customFormat="true" ht="15" hidden="false" customHeight="true" outlineLevel="0" collapsed="false">
      <c r="A10" s="21" t="s">
        <v>20</v>
      </c>
      <c r="B10" s="21"/>
      <c r="C10" s="27" t="n">
        <v>62669</v>
      </c>
      <c r="D10" s="65" t="n">
        <f aca="false">C10/$C$5</f>
        <v>0.0668631944622266</v>
      </c>
      <c r="E10" s="31" t="n">
        <v>382</v>
      </c>
      <c r="F10" s="31"/>
      <c r="G10" s="31" t="n">
        <v>43065</v>
      </c>
      <c r="H10" s="31" t="n">
        <v>19222</v>
      </c>
      <c r="I10" s="29" t="n">
        <v>0</v>
      </c>
      <c r="J10" s="66" t="n">
        <f aca="false">C10-SUM(E10:I10)</f>
        <v>0</v>
      </c>
    </row>
    <row r="11" s="1" customFormat="true" ht="15" hidden="false" customHeight="true" outlineLevel="0" collapsed="false">
      <c r="A11" s="21" t="s">
        <v>21</v>
      </c>
      <c r="B11" s="21"/>
      <c r="C11" s="27" t="n">
        <v>48488</v>
      </c>
      <c r="D11" s="65" t="n">
        <f aca="false">C11/$C$5</f>
        <v>0.0517331148268592</v>
      </c>
      <c r="E11" s="29" t="n">
        <v>0</v>
      </c>
      <c r="F11" s="31"/>
      <c r="G11" s="31" t="n">
        <v>23907</v>
      </c>
      <c r="H11" s="31" t="n">
        <v>24581</v>
      </c>
      <c r="I11" s="29" t="n">
        <v>0</v>
      </c>
      <c r="J11" s="66" t="n">
        <f aca="false">C11-SUM(E11:I11)</f>
        <v>0</v>
      </c>
      <c r="K11" s="54"/>
    </row>
    <row r="12" s="1" customFormat="true" ht="15" hidden="false" customHeight="true" outlineLevel="0" collapsed="false">
      <c r="A12" s="21" t="s">
        <v>35</v>
      </c>
      <c r="B12" s="21"/>
      <c r="C12" s="27" t="n">
        <v>44817</v>
      </c>
      <c r="D12" s="65" t="n">
        <f aca="false">C12/$C$5</f>
        <v>0.047816428955522</v>
      </c>
      <c r="E12" s="31" t="n">
        <v>13049</v>
      </c>
      <c r="F12" s="31"/>
      <c r="G12" s="31" t="n">
        <v>28087</v>
      </c>
      <c r="H12" s="31" t="n">
        <v>3681</v>
      </c>
      <c r="I12" s="29" t="n">
        <v>0</v>
      </c>
      <c r="J12" s="66" t="n">
        <f aca="false">C12-SUM(E12:I12)</f>
        <v>0</v>
      </c>
      <c r="K12" s="54"/>
    </row>
    <row r="13" s="1" customFormat="true" ht="15" hidden="false" customHeight="true" outlineLevel="0" collapsed="false">
      <c r="A13" s="34" t="s">
        <v>23</v>
      </c>
      <c r="B13" s="34"/>
      <c r="C13" s="35" t="n">
        <f aca="false">C5-SUM(C6:C12)</f>
        <v>117378</v>
      </c>
      <c r="D13" s="67" t="n">
        <f aca="false">C13/$C$5</f>
        <v>0.12523365682534</v>
      </c>
      <c r="E13" s="68" t="n">
        <f aca="false">E5-SUM(E6:E12)</f>
        <v>4436</v>
      </c>
      <c r="F13" s="30"/>
      <c r="G13" s="38" t="n">
        <f aca="false">G5-SUM(G6:G12)</f>
        <v>50829</v>
      </c>
      <c r="H13" s="38" t="n">
        <f aca="false">H5-SUM(H6:H12)</f>
        <v>38805</v>
      </c>
      <c r="I13" s="37" t="n">
        <v>0</v>
      </c>
      <c r="J13" s="38" t="n">
        <f aca="false">C13-SUM(E13:I13)</f>
        <v>23308</v>
      </c>
      <c r="K13" s="54"/>
    </row>
    <row r="14" s="1" customFormat="true" ht="13.5" hidden="false" customHeight="false" outlineLevel="0" collapsed="false">
      <c r="D14" s="69"/>
      <c r="E14" s="70"/>
      <c r="F14" s="71"/>
      <c r="G14" s="70"/>
      <c r="H14" s="69"/>
      <c r="I14" s="69"/>
      <c r="J14" s="69"/>
      <c r="K14" s="69"/>
      <c r="L14" s="69"/>
      <c r="M14" s="69"/>
    </row>
    <row r="15" s="44" customFormat="true" ht="10.5" hidden="false" customHeight="true" outlineLevel="0" collapsed="false">
      <c r="A15" s="72" t="s">
        <v>24</v>
      </c>
      <c r="B15" s="73"/>
      <c r="C15" s="73"/>
      <c r="F15" s="45"/>
      <c r="H15" s="45"/>
    </row>
    <row r="16" s="48" customFormat="true" ht="10.5" hidden="false" customHeight="true" outlineLevel="0" collapsed="false">
      <c r="A16" s="46" t="s">
        <v>25</v>
      </c>
      <c r="B16" s="74"/>
      <c r="C16" s="73"/>
      <c r="F16" s="49"/>
      <c r="H16" s="29"/>
    </row>
    <row r="17" s="1" customFormat="true" ht="10.5" hidden="false" customHeight="true" outlineLevel="0" collapsed="false">
      <c r="A17" s="50" t="s">
        <v>26</v>
      </c>
      <c r="B17" s="75"/>
      <c r="C17" s="73"/>
      <c r="E17" s="69"/>
      <c r="F17" s="40"/>
    </row>
    <row r="18" s="1" customFormat="true" ht="13.5" hidden="false" customHeight="false" outlineLevel="0" collapsed="false">
      <c r="C18" s="53"/>
      <c r="D18" s="69"/>
      <c r="F18" s="54"/>
      <c r="G18" s="54"/>
      <c r="H18" s="69"/>
      <c r="I18" s="69"/>
      <c r="J18" s="69"/>
      <c r="K18" s="69"/>
      <c r="L18" s="69"/>
      <c r="M18" s="69"/>
      <c r="N18" s="69"/>
      <c r="O18" s="69"/>
    </row>
    <row r="19" s="1" customFormat="true" ht="13.5" hidden="false" customHeight="false" outlineLevel="0" collapsed="false">
      <c r="C19" s="53"/>
      <c r="F19" s="54"/>
    </row>
  </sheetData>
  <printOptions headings="false" gridLines="false" gridLinesSet="true" horizontalCentered="true" verticalCentered="false"/>
  <pageMargins left="0.790277777777778" right="0.5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03:41Z</dcterms:created>
  <dc:creator>富山県</dc:creator>
  <dc:description/>
  <dc:language>en-US</dc:language>
  <cp:lastModifiedBy>富山県</cp:lastModifiedBy>
  <cp:lastPrinted>2018-02-18T07:06:42Z</cp:lastPrinted>
  <dcterms:modified xsi:type="dcterms:W3CDTF">2018-03-26T04:54:12Z</dcterms:modified>
  <cp:revision>0</cp:revision>
  <dc:subject/>
  <dc:title/>
</cp:coreProperties>
</file>