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県内ＪＲの輸送実績" sheetId="1" state="visible" r:id="rId2"/>
  </sheets>
  <definedNames>
    <definedName function="false" hidden="false" localSheetId="0" name="_xlnm.Print_Area" vbProcedure="false">'85 県内ＪＲの輸送実績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８－１　県内ＪＲ・あいの風とやま鉄道の輸送実績</t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あいの風とやま鉄道</t>
  </si>
  <si>
    <t xml:space="preserve">城端線</t>
  </si>
  <si>
    <t xml:space="preserve">-</t>
  </si>
  <si>
    <t xml:space="preserve">氷見線</t>
  </si>
  <si>
    <t xml:space="preserve">高山本線</t>
  </si>
  <si>
    <t xml:space="preserve">新湊線</t>
  </si>
  <si>
    <r>
      <rPr>
        <sz val="9"/>
        <rFont val="Noto Sans"/>
        <family val="2"/>
      </rPr>
      <t xml:space="preserve">注１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の集計方法が変更され、高山本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氷見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、城端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及び新高岡駅の
　　乗車人員が計上されている。（氷見線、城端線において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の乗車人員が重複計上されており、各路線の計と
　　合計は一致しない。）
　　　また、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新高岡駅の乗車人員には、北陸新幹線乗車人員が含まれている。</t>
    </r>
  </si>
  <si>
    <t xml:space="preserve">　２　北陸新幹線旅客乗車人員は不詳。</t>
  </si>
  <si>
    <t xml:space="preserve">資料出所：西日本旅客鉄道株式会社金沢支社、あいの風とやま鉄道株式会社、日本貨物鉄道株式会社金沢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0\ "/>
    <numFmt numFmtId="167" formatCode="#\ ###\ ##0\ "/>
    <numFmt numFmtId="168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4.74"/>
    <col collapsed="false" customWidth="true" hidden="false" outlineLevel="0" max="6" min="5" style="2" width="11.24"/>
    <col collapsed="false" customWidth="false" hidden="false" outlineLevel="0" max="7" min="7" style="3" width="8.99"/>
    <col collapsed="false" customWidth="true" hidden="false" outlineLevel="0" max="9" min="8" style="3" width="11.24"/>
    <col collapsed="false" customWidth="false" hidden="false" outlineLevel="0" max="257" min="10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" customFormat="true" ht="14.25" hidden="false" customHeight="false" outlineLevel="0" collapsed="false">
      <c r="B2" s="2"/>
      <c r="C2" s="2"/>
      <c r="D2" s="2"/>
      <c r="E2" s="2"/>
      <c r="F2" s="7" t="s">
        <v>1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</row>
    <row r="4" s="11" customFormat="true" ht="14.25" hidden="false" customHeight="true" outlineLevel="0" collapsed="false">
      <c r="A4" s="8"/>
      <c r="B4" s="12" t="s">
        <v>5</v>
      </c>
      <c r="C4" s="12"/>
      <c r="D4" s="12"/>
      <c r="E4" s="12" t="s">
        <v>6</v>
      </c>
      <c r="F4" s="13" t="s">
        <v>7</v>
      </c>
    </row>
    <row r="5" s="11" customFormat="true" ht="14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/>
      <c r="F5" s="13"/>
    </row>
    <row r="6" s="11" customFormat="true" ht="14.25" hidden="false" customHeight="true" outlineLevel="0" collapsed="false">
      <c r="A6" s="14" t="s">
        <v>11</v>
      </c>
      <c r="B6" s="15" t="n">
        <v>19301353</v>
      </c>
      <c r="C6" s="15" t="n">
        <v>13754390</v>
      </c>
      <c r="D6" s="15" t="n">
        <v>5546963</v>
      </c>
      <c r="E6" s="16" t="n">
        <v>445103</v>
      </c>
      <c r="F6" s="16" t="n">
        <v>261520</v>
      </c>
    </row>
    <row r="7" s="18" customFormat="true" ht="14.25" hidden="false" customHeight="true" outlineLevel="0" collapsed="false">
      <c r="A7" s="17" t="s">
        <v>12</v>
      </c>
      <c r="B7" s="15" t="n">
        <v>19533242</v>
      </c>
      <c r="C7" s="15" t="n">
        <v>13964099</v>
      </c>
      <c r="D7" s="15" t="n">
        <v>5569143</v>
      </c>
      <c r="E7" s="16" t="n">
        <v>456304</v>
      </c>
      <c r="F7" s="16" t="n">
        <v>262130</v>
      </c>
    </row>
    <row r="8" s="20" customFormat="true" ht="14.25" hidden="false" customHeight="true" outlineLevel="0" collapsed="false">
      <c r="A8" s="17" t="s">
        <v>13</v>
      </c>
      <c r="B8" s="19" t="n">
        <v>17392178</v>
      </c>
      <c r="C8" s="19" t="n">
        <v>11885976</v>
      </c>
      <c r="D8" s="19" t="n">
        <v>5506202</v>
      </c>
      <c r="E8" s="16" t="n">
        <v>465236</v>
      </c>
      <c r="F8" s="16" t="n">
        <v>266206</v>
      </c>
    </row>
    <row r="9" s="11" customFormat="true" ht="14.25" hidden="false" customHeight="true" outlineLevel="0" collapsed="false">
      <c r="A9" s="17" t="s">
        <v>14</v>
      </c>
      <c r="B9" s="15" t="n">
        <f aca="false">12768939+8679985</f>
        <v>21448924</v>
      </c>
      <c r="C9" s="15" t="n">
        <f aca="false">9261710+4937883</f>
        <v>14199593</v>
      </c>
      <c r="D9" s="15" t="n">
        <f aca="false">3507229+3742102</f>
        <v>7249331</v>
      </c>
      <c r="E9" s="16" t="n">
        <v>441495</v>
      </c>
      <c r="F9" s="16" t="n">
        <v>261597</v>
      </c>
    </row>
    <row r="10" s="18" customFormat="true" ht="14.25" hidden="false" customHeight="true" outlineLevel="0" collapsed="false">
      <c r="A10" s="21" t="s">
        <v>15</v>
      </c>
      <c r="B10" s="22" t="n">
        <f aca="false">12738215+8690540</f>
        <v>21428755</v>
      </c>
      <c r="C10" s="22" t="n">
        <f aca="false">9350871+4973035</f>
        <v>14323906</v>
      </c>
      <c r="D10" s="22" t="n">
        <f aca="false">3387344+3717505</f>
        <v>7104849</v>
      </c>
      <c r="E10" s="23" t="n">
        <v>404924</v>
      </c>
      <c r="F10" s="23" t="n">
        <v>248347</v>
      </c>
    </row>
    <row r="11" s="11" customFormat="true" ht="14.25" hidden="false" customHeight="true" outlineLevel="0" collapsed="false">
      <c r="A11" s="24" t="s">
        <v>16</v>
      </c>
      <c r="B11" s="25" t="n">
        <f aca="false">C11+D11</f>
        <v>12738215</v>
      </c>
      <c r="C11" s="25" t="n">
        <v>9350871</v>
      </c>
      <c r="D11" s="25" t="n">
        <v>3387344</v>
      </c>
      <c r="E11" s="26" t="n">
        <v>179485</v>
      </c>
      <c r="F11" s="26" t="n">
        <v>122429</v>
      </c>
    </row>
    <row r="12" s="11" customFormat="true" ht="14.25" hidden="false" customHeight="true" outlineLevel="0" collapsed="false">
      <c r="A12" s="14" t="s">
        <v>17</v>
      </c>
      <c r="B12" s="25" t="n">
        <f aca="false">C12+D12</f>
        <v>3456780</v>
      </c>
      <c r="C12" s="16" t="n">
        <v>2257117</v>
      </c>
      <c r="D12" s="16" t="n">
        <v>1199663</v>
      </c>
      <c r="E12" s="27" t="s">
        <v>18</v>
      </c>
      <c r="F12" s="27" t="s">
        <v>18</v>
      </c>
      <c r="H12" s="15"/>
      <c r="I12" s="15"/>
    </row>
    <row r="13" s="11" customFormat="true" ht="14.25" hidden="false" customHeight="true" outlineLevel="0" collapsed="false">
      <c r="A13" s="14" t="s">
        <v>19</v>
      </c>
      <c r="B13" s="25" t="n">
        <f aca="false">C13+D13</f>
        <v>2349455</v>
      </c>
      <c r="C13" s="16" t="n">
        <v>1882489</v>
      </c>
      <c r="D13" s="16" t="n">
        <v>466966</v>
      </c>
      <c r="E13" s="27" t="s">
        <v>18</v>
      </c>
      <c r="F13" s="27" t="s">
        <v>18</v>
      </c>
      <c r="I13" s="15"/>
    </row>
    <row r="14" s="11" customFormat="true" ht="14.25" hidden="false" customHeight="true" outlineLevel="0" collapsed="false">
      <c r="A14" s="14" t="s">
        <v>20</v>
      </c>
      <c r="B14" s="25" t="n">
        <f aca="false">C14+D14</f>
        <v>4092852</v>
      </c>
      <c r="C14" s="16" t="n">
        <v>1738881</v>
      </c>
      <c r="D14" s="16" t="n">
        <v>2353971</v>
      </c>
      <c r="E14" s="26" t="n">
        <v>53696</v>
      </c>
      <c r="F14" s="26" t="n">
        <v>14973</v>
      </c>
      <c r="I14" s="15"/>
    </row>
    <row r="15" s="11" customFormat="true" ht="14.25" hidden="false" customHeight="true" outlineLevel="0" collapsed="false">
      <c r="A15" s="28" t="s">
        <v>21</v>
      </c>
      <c r="B15" s="29" t="s">
        <v>18</v>
      </c>
      <c r="C15" s="29" t="s">
        <v>18</v>
      </c>
      <c r="D15" s="29" t="s">
        <v>18</v>
      </c>
      <c r="E15" s="30" t="n">
        <v>171743</v>
      </c>
      <c r="F15" s="30" t="n">
        <v>110945</v>
      </c>
      <c r="I15" s="15"/>
    </row>
    <row r="16" s="1" customFormat="true" ht="7.5" hidden="false" customHeight="true" outlineLevel="0" collapsed="false">
      <c r="A16" s="31"/>
      <c r="B16" s="32"/>
      <c r="C16" s="32"/>
      <c r="D16" s="32"/>
      <c r="E16" s="32"/>
      <c r="F16" s="32"/>
    </row>
    <row r="17" s="34" customFormat="true" ht="48.75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</row>
    <row r="18" s="35" customFormat="true" ht="11.25" hidden="false" customHeight="true" outlineLevel="0" collapsed="false">
      <c r="A18" s="35" t="s">
        <v>23</v>
      </c>
      <c r="B18" s="36"/>
      <c r="C18" s="36"/>
      <c r="D18" s="36"/>
      <c r="E18" s="36"/>
      <c r="F18" s="36"/>
    </row>
    <row r="19" s="38" customFormat="true" ht="11.25" hidden="false" customHeight="false" outlineLevel="0" collapsed="false">
      <c r="A19" s="37" t="s">
        <v>24</v>
      </c>
      <c r="B19" s="37"/>
      <c r="C19" s="37"/>
      <c r="D19" s="37"/>
      <c r="E19" s="37"/>
      <c r="F19" s="37"/>
    </row>
    <row r="20" s="1" customFormat="true" ht="13.5" hidden="false" customHeight="false" outlineLevel="0" collapsed="false">
      <c r="A20" s="39"/>
      <c r="B20" s="40"/>
      <c r="C20" s="40"/>
      <c r="D20" s="40"/>
      <c r="E20" s="40"/>
      <c r="F20" s="40"/>
    </row>
    <row r="21" s="1" customFormat="true" ht="13.5" hidden="false" customHeight="false" outlineLevel="0" collapsed="false">
      <c r="A21" s="41"/>
      <c r="B21" s="2"/>
      <c r="C21" s="2"/>
      <c r="D21" s="2"/>
      <c r="E21" s="2"/>
      <c r="F21" s="2"/>
    </row>
    <row r="22" customFormat="false" ht="13.5" hidden="false" customHeight="false" outlineLevel="0" collapsed="false">
      <c r="A22" s="41"/>
    </row>
    <row r="23" customFormat="false" ht="13.5" hidden="false" customHeight="false" outlineLevel="0" collapsed="false">
      <c r="A23" s="41"/>
      <c r="E23" s="32"/>
    </row>
  </sheetData>
  <mergeCells count="9">
    <mergeCell ref="A1:E1"/>
    <mergeCell ref="A3:A5"/>
    <mergeCell ref="B3:D3"/>
    <mergeCell ref="E3:F3"/>
    <mergeCell ref="B4:D4"/>
    <mergeCell ref="E4:E5"/>
    <mergeCell ref="F4:F5"/>
    <mergeCell ref="A17:G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富山県</cp:lastModifiedBy>
  <cp:lastPrinted>2017-12-21T07:33:20Z</cp:lastPrinted>
  <dcterms:modified xsi:type="dcterms:W3CDTF">2018-03-25T05:35:40Z</dcterms:modified>
  <cp:revision>0</cp:revision>
  <dc:subject/>
  <dc:title/>
</cp:coreProperties>
</file>