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38" sheetId="1" state="visible" r:id="rId2"/>
  </sheets>
  <definedNames>
    <definedName function="false" hidden="false" localSheetId="0" name="_xlnm.Print_Area" vbProcedure="false">to_38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灯使用電力量</t>
  </si>
  <si>
    <t xml:space="preserve">電力消費量</t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 ）</t>
    </r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統 計 調 査 課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 
　　は一致しない。 
　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</t>
    </r>
    <r>
      <rPr>
        <sz val="4.5"/>
        <rFont val="ＭＳ 明朝"/>
        <family val="1"/>
        <charset val="128"/>
      </rPr>
      <t xml:space="preserve">10</t>
    </r>
    <r>
      <rPr>
        <sz val="4.5"/>
        <rFont val="Noto Sans"/>
        <family val="2"/>
      </rPr>
      <t xml:space="preserve">電力会社分である。
資料：電気事業連合会統計委員会 
　　　「電気事業便覧」</t>
    </r>
  </si>
  <si>
    <t xml:space="preserve">備考</t>
  </si>
  <si>
    <t xml:space="preserve">資料：経済産業省 
　　　資源エネルギー庁ＨＰ
　　「エネルギー消費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\ "/>
    <numFmt numFmtId="166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3" width="0.42"/>
    <col collapsed="false" customWidth="true" hidden="false" outlineLevel="0" max="4" min="4" style="1" width="11.85"/>
    <col collapsed="false" customWidth="true" hidden="false" outlineLevel="0" max="5" min="5" style="3" width="12.56"/>
    <col collapsed="false" customWidth="true" hidden="false" outlineLevel="0" max="6" min="6" style="3" width="1.56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/>
    </row>
    <row r="4" s="17" customFormat="true" ht="10.5" hidden="false" customHeight="true" outlineLevel="0" collapsed="false">
      <c r="A4" s="13"/>
      <c r="B4" s="14"/>
      <c r="C4" s="15"/>
      <c r="D4" s="16" t="s">
        <v>4</v>
      </c>
      <c r="E4" s="16" t="s">
        <v>4</v>
      </c>
    </row>
    <row r="5" customFormat="false" ht="8.45" hidden="false" customHeight="true" outlineLevel="0" collapsed="false">
      <c r="A5" s="5"/>
      <c r="B5" s="6"/>
      <c r="C5" s="18"/>
      <c r="D5" s="19"/>
      <c r="E5" s="20"/>
    </row>
    <row r="6" s="24" customFormat="true" ht="8.45" hidden="false" customHeight="true" outlineLevel="0" collapsed="false">
      <c r="A6" s="21" t="s">
        <v>5</v>
      </c>
      <c r="B6" s="21"/>
      <c r="C6" s="21"/>
      <c r="D6" s="22" t="n">
        <v>266850</v>
      </c>
      <c r="E6" s="23" t="n">
        <f aca="false">SUM(E8:E54)</f>
        <v>557945.016229181</v>
      </c>
    </row>
    <row r="7" s="1" customFormat="true" ht="6" hidden="false" customHeight="true" outlineLevel="0" collapsed="false">
      <c r="A7" s="2"/>
      <c r="B7" s="25"/>
      <c r="C7" s="26"/>
      <c r="D7" s="27"/>
      <c r="E7" s="28"/>
    </row>
    <row r="8" s="1" customFormat="true" ht="8.25" hidden="false" customHeight="true" outlineLevel="0" collapsed="false">
      <c r="A8" s="29" t="n">
        <v>1</v>
      </c>
      <c r="B8" s="30" t="s">
        <v>6</v>
      </c>
      <c r="D8" s="27" t="n">
        <v>11070</v>
      </c>
      <c r="E8" s="28" t="n">
        <v>20784.8077880448</v>
      </c>
      <c r="G8" s="28"/>
    </row>
    <row r="9" s="1" customFormat="true" ht="8.25" hidden="false" customHeight="true" outlineLevel="0" collapsed="false">
      <c r="A9" s="31" t="n">
        <v>2</v>
      </c>
      <c r="B9" s="30" t="s">
        <v>7</v>
      </c>
      <c r="D9" s="27" t="n">
        <v>2720</v>
      </c>
      <c r="E9" s="28" t="n">
        <v>4882.58702671719</v>
      </c>
      <c r="G9" s="28"/>
    </row>
    <row r="10" s="1" customFormat="true" ht="8.25" hidden="false" customHeight="true" outlineLevel="0" collapsed="false">
      <c r="A10" s="31" t="n">
        <v>3</v>
      </c>
      <c r="B10" s="30" t="s">
        <v>8</v>
      </c>
      <c r="D10" s="27" t="n">
        <v>2769</v>
      </c>
      <c r="E10" s="28" t="n">
        <v>5408.19984145077</v>
      </c>
      <c r="G10" s="28"/>
    </row>
    <row r="11" s="1" customFormat="true" ht="8.25" hidden="false" customHeight="true" outlineLevel="0" collapsed="false">
      <c r="A11" s="31" t="n">
        <v>4</v>
      </c>
      <c r="B11" s="30" t="s">
        <v>9</v>
      </c>
      <c r="D11" s="27" t="n">
        <v>4819</v>
      </c>
      <c r="E11" s="28" t="n">
        <v>9480.21526871486</v>
      </c>
      <c r="G11" s="28"/>
    </row>
    <row r="12" s="1" customFormat="true" ht="8.25" hidden="false" customHeight="true" outlineLevel="0" collapsed="false">
      <c r="A12" s="31" t="n">
        <v>5</v>
      </c>
      <c r="B12" s="30" t="s">
        <v>10</v>
      </c>
      <c r="D12" s="27" t="n">
        <v>2177</v>
      </c>
      <c r="E12" s="28" t="n">
        <v>4195.9706521196</v>
      </c>
      <c r="G12" s="28"/>
    </row>
    <row r="13" s="1" customFormat="true" ht="8.25" hidden="false" customHeight="true" outlineLevel="0" collapsed="false">
      <c r="A13" s="31" t="n">
        <v>6</v>
      </c>
      <c r="B13" s="30" t="s">
        <v>11</v>
      </c>
      <c r="D13" s="27" t="n">
        <v>2385</v>
      </c>
      <c r="E13" s="28" t="n">
        <v>5645.75888487777</v>
      </c>
      <c r="G13" s="28"/>
    </row>
    <row r="14" s="1" customFormat="true" ht="8.25" hidden="false" customHeight="true" outlineLevel="0" collapsed="false">
      <c r="A14" s="31" t="n">
        <v>7</v>
      </c>
      <c r="B14" s="30" t="s">
        <v>12</v>
      </c>
      <c r="D14" s="27" t="n">
        <v>4017</v>
      </c>
      <c r="E14" s="28" t="n">
        <v>8451.88431036776</v>
      </c>
      <c r="G14" s="28"/>
    </row>
    <row r="15" s="1" customFormat="true" ht="8.25" hidden="false" customHeight="true" outlineLevel="0" collapsed="false">
      <c r="A15" s="31" t="n">
        <v>8</v>
      </c>
      <c r="B15" s="30" t="s">
        <v>13</v>
      </c>
      <c r="D15" s="27" t="n">
        <v>5974</v>
      </c>
      <c r="E15" s="28" t="n">
        <v>14532.8224053268</v>
      </c>
      <c r="G15" s="28"/>
    </row>
    <row r="16" s="1" customFormat="true" ht="8.25" hidden="false" customHeight="true" outlineLevel="0" collapsed="false">
      <c r="A16" s="31" t="n">
        <v>9</v>
      </c>
      <c r="B16" s="30" t="s">
        <v>14</v>
      </c>
      <c r="D16" s="27" t="n">
        <v>4158</v>
      </c>
      <c r="E16" s="28" t="n">
        <v>9971.07541422034</v>
      </c>
      <c r="G16" s="28"/>
    </row>
    <row r="17" s="1" customFormat="true" ht="8.25" hidden="false" customHeight="true" outlineLevel="0" collapsed="false">
      <c r="A17" s="31" t="n">
        <v>10</v>
      </c>
      <c r="B17" s="30" t="s">
        <v>15</v>
      </c>
      <c r="D17" s="27" t="n">
        <v>4236</v>
      </c>
      <c r="E17" s="28" t="n">
        <v>9560.63154758297</v>
      </c>
      <c r="G17" s="28"/>
    </row>
    <row r="18" s="1" customFormat="true" ht="8.25" hidden="false" customHeight="true" outlineLevel="0" collapsed="false">
      <c r="A18" s="31" t="n">
        <v>11</v>
      </c>
      <c r="B18" s="30" t="s">
        <v>16</v>
      </c>
      <c r="D18" s="27" t="n">
        <v>13751</v>
      </c>
      <c r="E18" s="28" t="n">
        <v>27279.2248745865</v>
      </c>
      <c r="G18" s="28"/>
    </row>
    <row r="19" s="1" customFormat="true" ht="8.25" hidden="false" customHeight="true" outlineLevel="0" collapsed="false">
      <c r="A19" s="31" t="n">
        <v>12</v>
      </c>
      <c r="B19" s="30" t="s">
        <v>17</v>
      </c>
      <c r="D19" s="27" t="n">
        <v>11776</v>
      </c>
      <c r="E19" s="28" t="n">
        <v>19905.8402403871</v>
      </c>
      <c r="G19" s="28"/>
    </row>
    <row r="20" s="1" customFormat="true" ht="8.25" hidden="false" customHeight="true" outlineLevel="0" collapsed="false">
      <c r="A20" s="31" t="n">
        <v>13</v>
      </c>
      <c r="B20" s="30" t="s">
        <v>18</v>
      </c>
      <c r="D20" s="27" t="n">
        <v>28097</v>
      </c>
      <c r="E20" s="28" t="n">
        <v>73055.7400933353</v>
      </c>
      <c r="G20" s="28"/>
    </row>
    <row r="21" s="1" customFormat="true" ht="8.25" hidden="false" customHeight="true" outlineLevel="0" collapsed="false">
      <c r="A21" s="31" t="n">
        <v>14</v>
      </c>
      <c r="B21" s="30" t="s">
        <v>19</v>
      </c>
      <c r="D21" s="27" t="n">
        <v>16974</v>
      </c>
      <c r="E21" s="28" t="n">
        <v>32249.9813590277</v>
      </c>
      <c r="G21" s="28"/>
    </row>
    <row r="22" s="1" customFormat="true" ht="8.25" hidden="false" customHeight="true" outlineLevel="0" collapsed="false">
      <c r="A22" s="31" t="n">
        <v>15</v>
      </c>
      <c r="B22" s="30" t="s">
        <v>20</v>
      </c>
      <c r="D22" s="27" t="n">
        <v>4819</v>
      </c>
      <c r="E22" s="28" t="n">
        <v>10985.8320203798</v>
      </c>
      <c r="G22" s="28"/>
    </row>
    <row r="23" s="24" customFormat="true" ht="8.25" hidden="false" customHeight="true" outlineLevel="0" collapsed="false">
      <c r="A23" s="32" t="n">
        <v>16</v>
      </c>
      <c r="B23" s="33" t="s">
        <v>21</v>
      </c>
      <c r="C23" s="34"/>
      <c r="D23" s="35" t="n">
        <v>2918</v>
      </c>
      <c r="E23" s="36" t="n">
        <v>5655.22654928489</v>
      </c>
      <c r="G23" s="28"/>
    </row>
    <row r="24" s="1" customFormat="true" ht="8.25" hidden="false" customHeight="true" outlineLevel="0" collapsed="false">
      <c r="A24" s="31" t="n">
        <v>17</v>
      </c>
      <c r="B24" s="30" t="s">
        <v>22</v>
      </c>
      <c r="D24" s="27" t="n">
        <v>3159</v>
      </c>
      <c r="E24" s="28" t="n">
        <v>5343.47882261821</v>
      </c>
      <c r="G24" s="28"/>
    </row>
    <row r="25" s="1" customFormat="true" ht="8.25" hidden="false" customHeight="true" outlineLevel="0" collapsed="false">
      <c r="A25" s="31" t="n">
        <v>18</v>
      </c>
      <c r="B25" s="30" t="s">
        <v>23</v>
      </c>
      <c r="D25" s="27" t="n">
        <v>2217</v>
      </c>
      <c r="E25" s="28" t="n">
        <v>3331.76162297936</v>
      </c>
      <c r="G25" s="28"/>
    </row>
    <row r="26" s="1" customFormat="true" ht="8.25" hidden="false" customHeight="true" outlineLevel="0" collapsed="false">
      <c r="A26" s="31" t="n">
        <v>19</v>
      </c>
      <c r="B26" s="30" t="s">
        <v>24</v>
      </c>
      <c r="D26" s="27" t="n">
        <v>1881</v>
      </c>
      <c r="E26" s="28" t="n">
        <v>3735.15374348954</v>
      </c>
      <c r="G26" s="28"/>
    </row>
    <row r="27" s="1" customFormat="true" ht="8.25" hidden="false" customHeight="true" outlineLevel="0" collapsed="false">
      <c r="A27" s="31" t="n">
        <v>20</v>
      </c>
      <c r="B27" s="30" t="s">
        <v>25</v>
      </c>
      <c r="D27" s="27" t="n">
        <v>4710</v>
      </c>
      <c r="E27" s="28" t="n">
        <v>10032.0383160747</v>
      </c>
      <c r="G27" s="28"/>
    </row>
    <row r="28" s="1" customFormat="true" ht="8.25" hidden="false" customHeight="true" outlineLevel="0" collapsed="false">
      <c r="A28" s="31" t="n">
        <v>21</v>
      </c>
      <c r="B28" s="30" t="s">
        <v>26</v>
      </c>
      <c r="D28" s="27" t="n">
        <v>4309</v>
      </c>
      <c r="E28" s="28" t="n">
        <v>9878.51755375798</v>
      </c>
      <c r="G28" s="28"/>
    </row>
    <row r="29" s="1" customFormat="true" ht="8.25" hidden="false" customHeight="true" outlineLevel="0" collapsed="false">
      <c r="A29" s="31" t="n">
        <v>22</v>
      </c>
      <c r="B29" s="30" t="s">
        <v>27</v>
      </c>
      <c r="D29" s="27" t="n">
        <v>7690</v>
      </c>
      <c r="E29" s="28" t="n">
        <v>18844.9993738267</v>
      </c>
      <c r="G29" s="28"/>
    </row>
    <row r="30" s="1" customFormat="true" ht="8.25" hidden="false" customHeight="true" outlineLevel="0" collapsed="false">
      <c r="A30" s="31" t="n">
        <v>23</v>
      </c>
      <c r="B30" s="30" t="s">
        <v>28</v>
      </c>
      <c r="D30" s="27" t="n">
        <v>14831</v>
      </c>
      <c r="E30" s="28" t="n">
        <v>38764.6671290266</v>
      </c>
      <c r="G30" s="28"/>
    </row>
    <row r="31" s="1" customFormat="true" ht="8.25" hidden="false" customHeight="true" outlineLevel="0" collapsed="false">
      <c r="A31" s="31" t="n">
        <v>24</v>
      </c>
      <c r="B31" s="30" t="s">
        <v>29</v>
      </c>
      <c r="D31" s="27" t="n">
        <v>3955</v>
      </c>
      <c r="E31" s="28" t="n">
        <v>9313.04146329315</v>
      </c>
      <c r="G31" s="28"/>
    </row>
    <row r="32" s="1" customFormat="true" ht="8.25" hidden="false" customHeight="true" outlineLevel="0" collapsed="false">
      <c r="A32" s="31" t="n">
        <v>25</v>
      </c>
      <c r="B32" s="30" t="s">
        <v>30</v>
      </c>
      <c r="D32" s="27" t="n">
        <v>3144</v>
      </c>
      <c r="E32" s="28" t="n">
        <v>6691.65694634994</v>
      </c>
      <c r="G32" s="28"/>
    </row>
    <row r="33" s="1" customFormat="true" ht="8.25" hidden="false" customHeight="true" outlineLevel="0" collapsed="false">
      <c r="A33" s="31" t="n">
        <v>26</v>
      </c>
      <c r="B33" s="30" t="s">
        <v>31</v>
      </c>
      <c r="D33" s="27" t="n">
        <v>5703</v>
      </c>
      <c r="E33" s="28" t="n">
        <v>11222.1825595618</v>
      </c>
      <c r="G33" s="28"/>
    </row>
    <row r="34" s="1" customFormat="true" ht="8.25" hidden="false" customHeight="true" outlineLevel="0" collapsed="false">
      <c r="A34" s="31" t="n">
        <v>27</v>
      </c>
      <c r="B34" s="30" t="s">
        <v>32</v>
      </c>
      <c r="D34" s="27" t="n">
        <v>17918</v>
      </c>
      <c r="E34" s="28" t="n">
        <v>41020.9384123625</v>
      </c>
      <c r="G34" s="23"/>
    </row>
    <row r="35" s="1" customFormat="true" ht="8.25" hidden="false" customHeight="true" outlineLevel="0" collapsed="false">
      <c r="A35" s="31" t="n">
        <v>28</v>
      </c>
      <c r="B35" s="30" t="s">
        <v>33</v>
      </c>
      <c r="D35" s="27" t="n">
        <v>11626</v>
      </c>
      <c r="E35" s="28" t="n">
        <v>23922.8543490318</v>
      </c>
      <c r="G35" s="28"/>
    </row>
    <row r="36" s="1" customFormat="true" ht="8.25" hidden="false" customHeight="true" outlineLevel="0" collapsed="false">
      <c r="A36" s="31" t="n">
        <v>29</v>
      </c>
      <c r="B36" s="30" t="s">
        <v>34</v>
      </c>
      <c r="D36" s="27" t="n">
        <v>2919</v>
      </c>
      <c r="E36" s="28" t="n">
        <v>4710.37724290711</v>
      </c>
      <c r="G36" s="28"/>
    </row>
    <row r="37" s="1" customFormat="true" ht="8.25" hidden="false" customHeight="true" outlineLevel="0" collapsed="false">
      <c r="A37" s="31" t="n">
        <v>30</v>
      </c>
      <c r="B37" s="30" t="s">
        <v>35</v>
      </c>
      <c r="D37" s="27" t="n">
        <v>2434</v>
      </c>
      <c r="E37" s="28" t="n">
        <v>3834.91742750406</v>
      </c>
      <c r="G37" s="28"/>
    </row>
    <row r="38" s="1" customFormat="true" ht="8.25" hidden="false" customHeight="true" outlineLevel="0" collapsed="false">
      <c r="A38" s="31" t="n">
        <v>31</v>
      </c>
      <c r="B38" s="30" t="s">
        <v>36</v>
      </c>
      <c r="D38" s="27" t="n">
        <v>1360</v>
      </c>
      <c r="E38" s="28" t="n">
        <v>2486.88627736462</v>
      </c>
      <c r="G38" s="28"/>
    </row>
    <row r="39" s="1" customFormat="true" ht="8.25" hidden="false" customHeight="true" outlineLevel="0" collapsed="false">
      <c r="A39" s="31" t="n">
        <v>32</v>
      </c>
      <c r="B39" s="30" t="s">
        <v>37</v>
      </c>
      <c r="D39" s="27" t="n">
        <v>1726</v>
      </c>
      <c r="E39" s="28" t="n">
        <v>2907.67051808608</v>
      </c>
      <c r="G39" s="28"/>
    </row>
    <row r="40" s="1" customFormat="true" ht="8.25" hidden="false" customHeight="true" outlineLevel="0" collapsed="false">
      <c r="A40" s="31" t="n">
        <v>33</v>
      </c>
      <c r="B40" s="30" t="s">
        <v>38</v>
      </c>
      <c r="D40" s="27" t="n">
        <v>4572</v>
      </c>
      <c r="E40" s="28" t="n">
        <v>7640.99755153893</v>
      </c>
      <c r="G40" s="28"/>
    </row>
    <row r="41" s="1" customFormat="true" ht="8.25" hidden="false" customHeight="true" outlineLevel="0" collapsed="false">
      <c r="A41" s="31" t="n">
        <v>34</v>
      </c>
      <c r="B41" s="30" t="s">
        <v>39</v>
      </c>
      <c r="D41" s="27" t="n">
        <v>6592</v>
      </c>
      <c r="E41" s="28" t="n">
        <v>12672.5557802918</v>
      </c>
      <c r="G41" s="28"/>
    </row>
    <row r="42" s="1" customFormat="true" ht="8.25" hidden="false" customHeight="true" outlineLevel="0" collapsed="false">
      <c r="A42" s="31" t="n">
        <v>35</v>
      </c>
      <c r="B42" s="30" t="s">
        <v>40</v>
      </c>
      <c r="D42" s="27" t="n">
        <v>3299</v>
      </c>
      <c r="E42" s="28" t="n">
        <v>6175.41211424691</v>
      </c>
      <c r="G42" s="28"/>
    </row>
    <row r="43" s="1" customFormat="true" ht="8.25" hidden="false" customHeight="true" outlineLevel="0" collapsed="false">
      <c r="A43" s="31" t="n">
        <v>36</v>
      </c>
      <c r="B43" s="30" t="s">
        <v>41</v>
      </c>
      <c r="D43" s="27" t="n">
        <v>1845</v>
      </c>
      <c r="E43" s="28" t="n">
        <v>2805.44582465519</v>
      </c>
      <c r="G43" s="28"/>
    </row>
    <row r="44" s="1" customFormat="true" ht="8.25" hidden="false" customHeight="true" outlineLevel="0" collapsed="false">
      <c r="A44" s="31" t="n">
        <v>37</v>
      </c>
      <c r="B44" s="30" t="s">
        <v>42</v>
      </c>
      <c r="D44" s="27" t="n">
        <v>2361</v>
      </c>
      <c r="E44" s="28" t="n">
        <v>4413.02861245496</v>
      </c>
      <c r="G44" s="28"/>
    </row>
    <row r="45" s="1" customFormat="true" ht="8.25" hidden="false" customHeight="true" outlineLevel="0" collapsed="false">
      <c r="A45" s="31" t="n">
        <v>38</v>
      </c>
      <c r="B45" s="30" t="s">
        <v>43</v>
      </c>
      <c r="D45" s="27" t="n">
        <v>3206</v>
      </c>
      <c r="E45" s="28" t="n">
        <v>5670.95036039047</v>
      </c>
      <c r="G45" s="28"/>
    </row>
    <row r="46" s="1" customFormat="true" ht="8.25" hidden="false" customHeight="true" outlineLevel="0" collapsed="false">
      <c r="A46" s="31" t="n">
        <v>39</v>
      </c>
      <c r="B46" s="30" t="s">
        <v>44</v>
      </c>
      <c r="D46" s="27" t="n">
        <v>1678</v>
      </c>
      <c r="E46" s="28" t="n">
        <v>2696.44253210519</v>
      </c>
      <c r="G46" s="28"/>
    </row>
    <row r="47" s="1" customFormat="true" ht="8.25" hidden="false" customHeight="true" outlineLevel="0" collapsed="false">
      <c r="A47" s="31" t="n">
        <v>40</v>
      </c>
      <c r="B47" s="30" t="s">
        <v>45</v>
      </c>
      <c r="D47" s="27" t="n">
        <v>10825</v>
      </c>
      <c r="E47" s="28" t="n">
        <v>21044.2444723246</v>
      </c>
      <c r="G47" s="28"/>
    </row>
    <row r="48" s="1" customFormat="true" ht="8.25" hidden="false" customHeight="true" outlineLevel="0" collapsed="false">
      <c r="A48" s="31" t="n">
        <v>41</v>
      </c>
      <c r="B48" s="30" t="s">
        <v>46</v>
      </c>
      <c r="D48" s="27" t="n">
        <v>1844</v>
      </c>
      <c r="E48" s="28" t="n">
        <v>3220.98566160921</v>
      </c>
      <c r="G48" s="28"/>
    </row>
    <row r="49" s="1" customFormat="true" ht="8.25" hidden="false" customHeight="true" outlineLevel="0" collapsed="false">
      <c r="A49" s="31" t="n">
        <v>42</v>
      </c>
      <c r="B49" s="30" t="s">
        <v>47</v>
      </c>
      <c r="D49" s="27" t="n">
        <v>2989</v>
      </c>
      <c r="E49" s="28" t="n">
        <v>5112.44395377535</v>
      </c>
      <c r="G49" s="28"/>
    </row>
    <row r="50" s="1" customFormat="true" ht="8.25" hidden="false" customHeight="true" outlineLevel="0" collapsed="false">
      <c r="A50" s="31" t="n">
        <v>43</v>
      </c>
      <c r="B50" s="30" t="s">
        <v>48</v>
      </c>
      <c r="D50" s="27" t="n">
        <v>3840</v>
      </c>
      <c r="E50" s="28" t="n">
        <v>7144.11530233809</v>
      </c>
      <c r="G50" s="28"/>
    </row>
    <row r="51" s="1" customFormat="true" ht="8.25" hidden="false" customHeight="true" outlineLevel="0" collapsed="false">
      <c r="A51" s="31" t="n">
        <v>44</v>
      </c>
      <c r="B51" s="30" t="s">
        <v>49</v>
      </c>
      <c r="D51" s="27" t="n">
        <v>2652</v>
      </c>
      <c r="E51" s="28" t="n">
        <v>4900.89930047685</v>
      </c>
      <c r="G51" s="28"/>
    </row>
    <row r="52" s="1" customFormat="true" ht="8.25" hidden="false" customHeight="true" outlineLevel="0" collapsed="false">
      <c r="A52" s="31" t="n">
        <v>45</v>
      </c>
      <c r="B52" s="30" t="s">
        <v>50</v>
      </c>
      <c r="D52" s="27" t="n">
        <v>2394</v>
      </c>
      <c r="E52" s="28" t="n">
        <v>4767.77471728742</v>
      </c>
      <c r="G52" s="28"/>
    </row>
    <row r="53" s="1" customFormat="true" ht="8.25" hidden="false" customHeight="true" outlineLevel="0" collapsed="false">
      <c r="A53" s="31" t="n">
        <v>46</v>
      </c>
      <c r="B53" s="30" t="s">
        <v>51</v>
      </c>
      <c r="D53" s="27" t="n">
        <v>3556</v>
      </c>
      <c r="E53" s="28" t="n">
        <v>6713.93701076367</v>
      </c>
      <c r="G53" s="28"/>
    </row>
    <row r="54" s="1" customFormat="true" ht="8.25" hidden="false" customHeight="true" outlineLevel="0" collapsed="false">
      <c r="A54" s="31" t="n">
        <v>47</v>
      </c>
      <c r="B54" s="30" t="s">
        <v>52</v>
      </c>
      <c r="D54" s="27" t="n">
        <v>2953</v>
      </c>
      <c r="E54" s="28" t="n">
        <v>4878.84300026397</v>
      </c>
      <c r="G54" s="28"/>
    </row>
    <row r="55" s="1" customFormat="true" ht="5.25" hidden="false" customHeight="true" outlineLevel="0" collapsed="false">
      <c r="B55" s="30"/>
      <c r="D55" s="27"/>
      <c r="E55" s="28"/>
    </row>
    <row r="56" s="24" customFormat="true" ht="8.45" hidden="false" customHeight="true" outlineLevel="0" collapsed="false">
      <c r="A56" s="37" t="s">
        <v>53</v>
      </c>
      <c r="B56" s="37"/>
      <c r="C56" s="38"/>
      <c r="D56" s="39" t="n">
        <f aca="false">RANK(D23,D8:D54)</f>
        <v>32</v>
      </c>
      <c r="E56" s="40" t="n">
        <f aca="false">RANK(E23,E8:E54)</f>
        <v>28</v>
      </c>
    </row>
    <row r="57" s="42" customFormat="true" ht="0.95" hidden="false" customHeight="true" outlineLevel="0" collapsed="false">
      <c r="A57" s="41"/>
      <c r="B57" s="41"/>
      <c r="D57" s="43"/>
      <c r="E57" s="44"/>
    </row>
    <row r="58" s="48" customFormat="true" ht="8.45" hidden="false" customHeight="true" outlineLevel="0" collapsed="false">
      <c r="A58" s="45" t="s">
        <v>54</v>
      </c>
      <c r="B58" s="45"/>
      <c r="C58" s="46"/>
      <c r="D58" s="47" t="s">
        <v>55</v>
      </c>
      <c r="E58" s="47"/>
    </row>
    <row r="59" s="49" customFormat="true" ht="1.5" hidden="false" customHeight="true" outlineLevel="0" collapsed="false">
      <c r="A59" s="2"/>
      <c r="B59" s="2"/>
      <c r="D59" s="50" t="s">
        <v>56</v>
      </c>
      <c r="E59" s="51"/>
    </row>
    <row r="60" customFormat="false" ht="8.25" hidden="false" customHeight="true" outlineLevel="0" collapsed="false">
      <c r="A60" s="30" t="s">
        <v>57</v>
      </c>
      <c r="B60" s="30"/>
      <c r="D60" s="50"/>
      <c r="E60" s="52" t="s">
        <v>58</v>
      </c>
      <c r="F60" s="52"/>
    </row>
    <row r="61" customFormat="false" ht="8.25" hidden="false" customHeight="true" outlineLevel="0" collapsed="false">
      <c r="A61" s="30"/>
      <c r="B61" s="53"/>
      <c r="D61" s="50"/>
      <c r="E61" s="50"/>
      <c r="F61" s="52"/>
    </row>
    <row r="62" customFormat="false" ht="8.25" hidden="false" customHeight="true" outlineLevel="0" collapsed="false">
      <c r="D62" s="50"/>
      <c r="E62" s="50"/>
      <c r="F62" s="52"/>
    </row>
    <row r="63" customFormat="false" ht="12.75" hidden="false" customHeight="true" outlineLevel="0" collapsed="false">
      <c r="A63" s="13"/>
      <c r="B63" s="13"/>
      <c r="C63" s="4"/>
      <c r="D63" s="50"/>
      <c r="E63" s="50"/>
      <c r="F63" s="52"/>
    </row>
    <row r="65" customFormat="false" ht="12" hidden="false" customHeight="false" outlineLevel="0" collapsed="false">
      <c r="D65" s="17"/>
    </row>
  </sheetData>
  <mergeCells count="9">
    <mergeCell ref="D2:E2"/>
    <mergeCell ref="A3:C3"/>
    <mergeCell ref="A6:C6"/>
    <mergeCell ref="A56:B56"/>
    <mergeCell ref="A58:B58"/>
    <mergeCell ref="D58:E58"/>
    <mergeCell ref="D59:D63"/>
    <mergeCell ref="A60:B60"/>
    <mergeCell ref="E60:F63"/>
  </mergeCells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38:50Z</dcterms:created>
  <dc:creator>富山県庁 統計課</dc:creator>
  <dc:description/>
  <dc:language>en-US</dc:language>
  <cp:lastModifiedBy>富山県</cp:lastModifiedBy>
  <cp:lastPrinted>2017-12-20T06:19:42Z</cp:lastPrinted>
  <dcterms:modified xsi:type="dcterms:W3CDTF">2018-03-26T06:19:21Z</dcterms:modified>
  <cp:revision>0</cp:revision>
  <dc:subject/>
  <dc:title/>
</cp:coreProperties>
</file>