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ci_26" sheetId="1" state="visible" r:id="rId2"/>
  </sheets>
  <definedNames>
    <definedName function="false" hidden="false" localSheetId="0" name="_xlnm.Print_Area" vbProcedure="false">ci_26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 26 </t>
    </r>
    <r>
      <rPr>
        <sz val="7"/>
        <rFont val="Noto Sans"/>
        <family val="2"/>
      </rPr>
      <t xml:space="preserve">市町村道の状況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8.4.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総実延長</t>
  </si>
  <si>
    <t xml:space="preserve">未舗装道</t>
  </si>
  <si>
    <t xml:space="preserve">舗装道</t>
  </si>
  <si>
    <t xml:space="preserve">舗装率</t>
  </si>
  <si>
    <t xml:space="preserve">人</t>
  </si>
  <si>
    <t xml:space="preserve">万円</t>
  </si>
  <si>
    <t xml:space="preserve">km</t>
  </si>
  <si>
    <t xml:space="preserve">％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 山  県  道  路 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注　舗装率は簡易舗装含む。</t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,##0.0"/>
    <numFmt numFmtId="167" formatCode="0.0_ "/>
    <numFmt numFmtId="168" formatCode="##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true" outlineLevel="0" max="4" min="3" style="3" width="5.27"/>
    <col collapsed="false" customWidth="true" hidden="true" outlineLevel="0" max="8" min="5" style="3" width="6.85"/>
    <col collapsed="false" customWidth="true" hidden="false" outlineLevel="0" max="9" min="9" style="3" width="7.42"/>
    <col collapsed="false" customWidth="true" hidden="false" outlineLevel="0" max="12" min="10" style="3" width="6.42"/>
    <col collapsed="false" customWidth="false" hidden="false" outlineLevel="0" max="13" min="13" style="4" width="9.13"/>
    <col collapsed="false" customWidth="false" hidden="false" outlineLevel="0" max="257" min="14" style="2" width="9.13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10" t="s">
        <v>1</v>
      </c>
      <c r="G2" s="10"/>
      <c r="H2" s="10"/>
      <c r="I2" s="11" t="s">
        <v>2</v>
      </c>
      <c r="J2" s="11"/>
      <c r="K2" s="11"/>
      <c r="L2" s="11"/>
    </row>
    <row r="3" customFormat="false" ht="10.5" hidden="false" customHeight="true" outlineLevel="0" collapsed="false">
      <c r="A3" s="12" t="s">
        <v>3</v>
      </c>
      <c r="C3" s="13" t="s">
        <v>4</v>
      </c>
      <c r="D3" s="13" t="s">
        <v>5</v>
      </c>
      <c r="E3" s="14" t="s">
        <v>6</v>
      </c>
      <c r="F3" s="13" t="s">
        <v>4</v>
      </c>
      <c r="G3" s="13" t="s">
        <v>5</v>
      </c>
      <c r="H3" s="15" t="s">
        <v>6</v>
      </c>
      <c r="I3" s="13" t="s">
        <v>7</v>
      </c>
      <c r="J3" s="13" t="s">
        <v>8</v>
      </c>
      <c r="K3" s="13" t="s">
        <v>9</v>
      </c>
      <c r="L3" s="16" t="s">
        <v>10</v>
      </c>
    </row>
    <row r="4" customFormat="false" ht="10.5" hidden="false" customHeight="true" outlineLevel="0" collapsed="false">
      <c r="A4" s="17"/>
      <c r="B4" s="5"/>
      <c r="C4" s="13"/>
      <c r="D4" s="13"/>
      <c r="E4" s="13"/>
      <c r="F4" s="13"/>
      <c r="G4" s="13"/>
      <c r="H4" s="15"/>
      <c r="I4" s="13"/>
      <c r="J4" s="13"/>
      <c r="K4" s="13"/>
      <c r="L4" s="16"/>
    </row>
    <row r="5" customFormat="false" ht="9.75" hidden="false" customHeight="true" outlineLevel="0" collapsed="false">
      <c r="A5" s="12"/>
      <c r="C5" s="18"/>
      <c r="D5" s="19" t="s">
        <v>11</v>
      </c>
      <c r="E5" s="20" t="s">
        <v>12</v>
      </c>
      <c r="F5" s="19"/>
      <c r="G5" s="19" t="s">
        <v>11</v>
      </c>
      <c r="H5" s="19" t="s">
        <v>12</v>
      </c>
      <c r="I5" s="21" t="s">
        <v>13</v>
      </c>
      <c r="J5" s="22" t="s">
        <v>13</v>
      </c>
      <c r="K5" s="22" t="s">
        <v>13</v>
      </c>
      <c r="L5" s="19" t="s">
        <v>14</v>
      </c>
    </row>
    <row r="6" s="23" customFormat="true" ht="11.25" hidden="false" customHeight="true" outlineLevel="0" collapsed="false">
      <c r="A6" s="12" t="s">
        <v>15</v>
      </c>
      <c r="C6" s="24" t="n">
        <v>6816</v>
      </c>
      <c r="D6" s="25" t="n">
        <v>147489</v>
      </c>
      <c r="E6" s="25" t="n">
        <v>356057627</v>
      </c>
      <c r="F6" s="26" t="n">
        <v>4532</v>
      </c>
      <c r="G6" s="25" t="n">
        <v>142658</v>
      </c>
      <c r="H6" s="25" t="n">
        <v>353222293</v>
      </c>
      <c r="I6" s="27" t="n">
        <v>11149.507</v>
      </c>
      <c r="J6" s="28" t="n">
        <f aca="false">I6-K6</f>
        <v>1067.132</v>
      </c>
      <c r="K6" s="28" t="n">
        <v>10082.375</v>
      </c>
      <c r="L6" s="29" t="n">
        <v>90.4</v>
      </c>
      <c r="M6" s="30"/>
    </row>
    <row r="7" customFormat="false" ht="7.5" hidden="false" customHeight="true" outlineLevel="0" collapsed="false">
      <c r="A7" s="31"/>
      <c r="C7" s="32"/>
      <c r="D7" s="33"/>
      <c r="E7" s="33"/>
      <c r="F7" s="26" t="s">
        <v>16</v>
      </c>
      <c r="G7" s="25" t="s">
        <v>16</v>
      </c>
      <c r="H7" s="25" t="s">
        <v>16</v>
      </c>
      <c r="I7" s="34"/>
      <c r="J7" s="33"/>
      <c r="K7" s="33"/>
      <c r="L7" s="33"/>
      <c r="M7" s="30"/>
    </row>
    <row r="8" customFormat="false" ht="9.75" hidden="false" customHeight="true" outlineLevel="0" collapsed="false">
      <c r="A8" s="35" t="s">
        <v>17</v>
      </c>
      <c r="B8" s="35"/>
      <c r="C8" s="32" t="n">
        <v>1252</v>
      </c>
      <c r="D8" s="33" t="n">
        <v>29584</v>
      </c>
      <c r="E8" s="33" t="n">
        <v>73088614</v>
      </c>
      <c r="F8" s="36" t="n">
        <v>866</v>
      </c>
      <c r="G8" s="33" t="n">
        <v>28750</v>
      </c>
      <c r="H8" s="33" t="n">
        <v>72471521</v>
      </c>
      <c r="I8" s="37" t="n">
        <v>3066.992</v>
      </c>
      <c r="J8" s="38" t="n">
        <f aca="false">I8-K8</f>
        <v>310.938</v>
      </c>
      <c r="K8" s="38" t="n">
        <v>2756.054</v>
      </c>
      <c r="L8" s="39" t="n">
        <v>89.9</v>
      </c>
      <c r="M8" s="40"/>
    </row>
    <row r="9" customFormat="false" ht="9.75" hidden="false" customHeight="true" outlineLevel="0" collapsed="false">
      <c r="A9" s="35" t="s">
        <v>18</v>
      </c>
      <c r="B9" s="35"/>
      <c r="C9" s="32" t="n">
        <v>273</v>
      </c>
      <c r="D9" s="33" t="n">
        <v>5239</v>
      </c>
      <c r="E9" s="33" t="n">
        <v>14337857</v>
      </c>
      <c r="F9" s="36" t="n">
        <v>193</v>
      </c>
      <c r="G9" s="33" t="n">
        <v>5069</v>
      </c>
      <c r="H9" s="33" t="n">
        <v>14248574</v>
      </c>
      <c r="I9" s="37" t="n">
        <v>1439.993</v>
      </c>
      <c r="J9" s="38" t="n">
        <f aca="false">I9-K9</f>
        <v>99.935</v>
      </c>
      <c r="K9" s="38" t="n">
        <v>1340.058</v>
      </c>
      <c r="L9" s="39" t="n">
        <v>93.1</v>
      </c>
      <c r="M9" s="40"/>
    </row>
    <row r="10" customFormat="false" ht="9.75" hidden="false" customHeight="true" outlineLevel="0" collapsed="false">
      <c r="A10" s="35" t="s">
        <v>19</v>
      </c>
      <c r="B10" s="35"/>
      <c r="C10" s="32"/>
      <c r="D10" s="33"/>
      <c r="E10" s="33"/>
      <c r="F10" s="36"/>
      <c r="G10" s="33"/>
      <c r="H10" s="33"/>
      <c r="I10" s="37" t="n">
        <v>411.028</v>
      </c>
      <c r="J10" s="38" t="n">
        <f aca="false">I10-K10</f>
        <v>22.939</v>
      </c>
      <c r="K10" s="38" t="n">
        <v>388.089</v>
      </c>
      <c r="L10" s="39" t="n">
        <v>94.4</v>
      </c>
      <c r="M10" s="40"/>
    </row>
    <row r="11" customFormat="false" ht="9.75" hidden="false" customHeight="true" outlineLevel="0" collapsed="false">
      <c r="A11" s="35" t="s">
        <v>20</v>
      </c>
      <c r="B11" s="35"/>
      <c r="C11" s="32" t="n">
        <v>140</v>
      </c>
      <c r="D11" s="33" t="n">
        <v>1749</v>
      </c>
      <c r="E11" s="33" t="n">
        <v>3482430</v>
      </c>
      <c r="F11" s="36" t="n">
        <v>86</v>
      </c>
      <c r="G11" s="33" t="n">
        <v>1640</v>
      </c>
      <c r="H11" s="33" t="n">
        <v>3440251</v>
      </c>
      <c r="I11" s="37" t="n">
        <v>686.321</v>
      </c>
      <c r="J11" s="38" t="n">
        <f aca="false">I11-K11</f>
        <v>123.244</v>
      </c>
      <c r="K11" s="38" t="n">
        <v>563.077</v>
      </c>
      <c r="L11" s="39" t="n">
        <v>82</v>
      </c>
      <c r="M11" s="40"/>
    </row>
    <row r="12" customFormat="false" ht="9.75" hidden="false" customHeight="true" outlineLevel="0" collapsed="false">
      <c r="A12" s="35" t="s">
        <v>21</v>
      </c>
      <c r="B12" s="35"/>
      <c r="C12" s="32" t="n">
        <v>18</v>
      </c>
      <c r="D12" s="33" t="n">
        <v>131</v>
      </c>
      <c r="E12" s="33" t="n">
        <v>82121</v>
      </c>
      <c r="F12" s="36" t="n">
        <v>13</v>
      </c>
      <c r="G12" s="33" t="n">
        <v>119</v>
      </c>
      <c r="H12" s="33" t="n">
        <v>76041</v>
      </c>
      <c r="I12" s="37" t="n">
        <v>285.505</v>
      </c>
      <c r="J12" s="38" t="n">
        <f aca="false">I12-K12</f>
        <v>4.38999999999999</v>
      </c>
      <c r="K12" s="38" t="n">
        <v>281.115</v>
      </c>
      <c r="L12" s="39" t="n">
        <v>98.5</v>
      </c>
      <c r="M12" s="40"/>
    </row>
    <row r="13" customFormat="false" ht="9.75" hidden="false" customHeight="true" outlineLevel="0" collapsed="false">
      <c r="A13" s="35" t="s">
        <v>22</v>
      </c>
      <c r="B13" s="35"/>
      <c r="C13" s="32" t="n">
        <v>10</v>
      </c>
      <c r="D13" s="33" t="n">
        <v>77</v>
      </c>
      <c r="E13" s="33" t="n">
        <v>101409</v>
      </c>
      <c r="F13" s="36" t="n">
        <v>4</v>
      </c>
      <c r="G13" s="33" t="n">
        <v>66</v>
      </c>
      <c r="H13" s="33" t="n">
        <v>92569</v>
      </c>
      <c r="I13" s="37" t="n">
        <v>417.026</v>
      </c>
      <c r="J13" s="38" t="n">
        <f aca="false">I13-K13</f>
        <v>12.594</v>
      </c>
      <c r="K13" s="38" t="n">
        <v>404.432</v>
      </c>
      <c r="L13" s="39" t="n">
        <v>97</v>
      </c>
      <c r="M13" s="40"/>
    </row>
    <row r="14" customFormat="false" ht="9.75" hidden="false" customHeight="true" outlineLevel="0" collapsed="false">
      <c r="A14" s="35" t="s">
        <v>23</v>
      </c>
      <c r="B14" s="35"/>
      <c r="C14" s="32" t="n">
        <v>11</v>
      </c>
      <c r="D14" s="33" t="n">
        <v>210</v>
      </c>
      <c r="E14" s="33" t="n">
        <v>486207</v>
      </c>
      <c r="F14" s="36" t="n">
        <v>7</v>
      </c>
      <c r="G14" s="33" t="n">
        <v>201</v>
      </c>
      <c r="H14" s="33" t="n">
        <v>476375</v>
      </c>
      <c r="I14" s="37" t="n">
        <v>742.849</v>
      </c>
      <c r="J14" s="38" t="n">
        <f aca="false">I14-K14</f>
        <v>63.23</v>
      </c>
      <c r="K14" s="38" t="n">
        <v>679.619</v>
      </c>
      <c r="L14" s="39" t="n">
        <v>91.5</v>
      </c>
      <c r="M14" s="40"/>
    </row>
    <row r="15" customFormat="false" ht="9.75" hidden="false" customHeight="true" outlineLevel="0" collapsed="false">
      <c r="A15" s="35" t="s">
        <v>24</v>
      </c>
      <c r="B15" s="35"/>
      <c r="C15" s="32"/>
      <c r="D15" s="33"/>
      <c r="E15" s="33"/>
      <c r="F15" s="36" t="s">
        <v>16</v>
      </c>
      <c r="G15" s="33" t="s">
        <v>16</v>
      </c>
      <c r="H15" s="33" t="s">
        <v>16</v>
      </c>
      <c r="I15" s="37" t="n">
        <v>521.581</v>
      </c>
      <c r="J15" s="38" t="n">
        <f aca="false">I15-K15</f>
        <v>21.786</v>
      </c>
      <c r="K15" s="38" t="n">
        <v>499.795</v>
      </c>
      <c r="L15" s="39" t="n">
        <v>95.8</v>
      </c>
      <c r="M15" s="40"/>
    </row>
    <row r="16" customFormat="false" ht="9.75" hidden="false" customHeight="true" outlineLevel="0" collapsed="false">
      <c r="A16" s="35" t="s">
        <v>25</v>
      </c>
      <c r="B16" s="35"/>
      <c r="C16" s="32" t="n">
        <v>74</v>
      </c>
      <c r="D16" s="33" t="n">
        <v>3052</v>
      </c>
      <c r="E16" s="33" t="n">
        <v>6687966</v>
      </c>
      <c r="F16" s="36" t="n">
        <v>58</v>
      </c>
      <c r="G16" s="33" t="n">
        <v>3019</v>
      </c>
      <c r="H16" s="33" t="n">
        <v>6665953</v>
      </c>
      <c r="I16" s="37" t="n">
        <v>1342.642</v>
      </c>
      <c r="J16" s="38" t="n">
        <f aca="false">I16-K16</f>
        <v>262.309</v>
      </c>
      <c r="K16" s="38" t="n">
        <v>1080.333</v>
      </c>
      <c r="L16" s="39" t="n">
        <v>80.5</v>
      </c>
      <c r="M16" s="40"/>
    </row>
    <row r="17" customFormat="false" ht="9.75" hidden="false" customHeight="true" outlineLevel="0" collapsed="false">
      <c r="A17" s="35" t="s">
        <v>26</v>
      </c>
      <c r="B17" s="35"/>
      <c r="C17" s="32" t="n">
        <v>74</v>
      </c>
      <c r="D17" s="33" t="n">
        <v>893</v>
      </c>
      <c r="E17" s="33" t="n">
        <v>955082</v>
      </c>
      <c r="F17" s="36" t="n">
        <v>50</v>
      </c>
      <c r="G17" s="33" t="n">
        <v>841</v>
      </c>
      <c r="H17" s="33" t="n">
        <v>923156</v>
      </c>
      <c r="I17" s="37" t="n">
        <v>826.738</v>
      </c>
      <c r="J17" s="38" t="n">
        <f aca="false">I17-K17</f>
        <v>41.845</v>
      </c>
      <c r="K17" s="38" t="n">
        <v>784.893</v>
      </c>
      <c r="L17" s="39" t="n">
        <v>94.9</v>
      </c>
      <c r="M17" s="40"/>
    </row>
    <row r="18" customFormat="false" ht="9.75" hidden="false" customHeight="true" outlineLevel="0" collapsed="false">
      <c r="A18" s="35" t="s">
        <v>27</v>
      </c>
      <c r="B18" s="35"/>
      <c r="C18" s="32" t="n">
        <v>99</v>
      </c>
      <c r="D18" s="33" t="n">
        <v>2160</v>
      </c>
      <c r="E18" s="33" t="n">
        <v>3503956</v>
      </c>
      <c r="F18" s="36" t="n">
        <v>84</v>
      </c>
      <c r="G18" s="33" t="n">
        <v>2129</v>
      </c>
      <c r="H18" s="33" t="n">
        <v>3486405</v>
      </c>
      <c r="I18" s="37" t="n">
        <v>23.759</v>
      </c>
      <c r="J18" s="38" t="n">
        <f aca="false">I18-K18</f>
        <v>0.312000000000001</v>
      </c>
      <c r="K18" s="38" t="n">
        <v>23.447</v>
      </c>
      <c r="L18" s="39" t="n">
        <v>98.7</v>
      </c>
      <c r="M18" s="40"/>
    </row>
    <row r="19" customFormat="false" ht="9.75" hidden="false" customHeight="true" outlineLevel="0" collapsed="false">
      <c r="A19" s="35" t="s">
        <v>28</v>
      </c>
      <c r="B19" s="35"/>
      <c r="C19" s="32" t="n">
        <v>85</v>
      </c>
      <c r="D19" s="33" t="n">
        <v>2054</v>
      </c>
      <c r="E19" s="33" t="n">
        <v>3659630</v>
      </c>
      <c r="F19" s="36" t="n">
        <v>62</v>
      </c>
      <c r="G19" s="33" t="n">
        <v>2003</v>
      </c>
      <c r="H19" s="33" t="n">
        <v>3634181</v>
      </c>
      <c r="I19" s="37" t="n">
        <v>331.987</v>
      </c>
      <c r="J19" s="38" t="n">
        <f aca="false">I19-K19</f>
        <v>33.807</v>
      </c>
      <c r="K19" s="38" t="n">
        <v>298.18</v>
      </c>
      <c r="L19" s="39" t="n">
        <v>89.8</v>
      </c>
      <c r="M19" s="40"/>
    </row>
    <row r="20" customFormat="false" ht="9.75" hidden="false" customHeight="true" outlineLevel="0" collapsed="false">
      <c r="A20" s="35" t="s">
        <v>29</v>
      </c>
      <c r="B20" s="35"/>
      <c r="C20" s="32" t="n">
        <v>14</v>
      </c>
      <c r="D20" s="33" t="n">
        <v>185</v>
      </c>
      <c r="E20" s="33" t="n">
        <v>514137</v>
      </c>
      <c r="F20" s="36" t="n">
        <v>12</v>
      </c>
      <c r="G20" s="33" t="n">
        <v>179</v>
      </c>
      <c r="H20" s="33" t="n">
        <v>509878</v>
      </c>
      <c r="I20" s="37" t="n">
        <v>368.437</v>
      </c>
      <c r="J20" s="38" t="n">
        <f aca="false">I20-K20</f>
        <v>37.676</v>
      </c>
      <c r="K20" s="38" t="n">
        <v>330.761</v>
      </c>
      <c r="L20" s="39" t="n">
        <v>89.8</v>
      </c>
      <c r="M20" s="40"/>
    </row>
    <row r="21" customFormat="false" ht="9.75" hidden="false" customHeight="true" outlineLevel="0" collapsed="false">
      <c r="A21" s="35" t="s">
        <v>30</v>
      </c>
      <c r="B21" s="35"/>
      <c r="C21" s="32"/>
      <c r="D21" s="33"/>
      <c r="E21" s="33"/>
      <c r="F21" s="36" t="s">
        <v>16</v>
      </c>
      <c r="G21" s="33" t="s">
        <v>16</v>
      </c>
      <c r="H21" s="33" t="s">
        <v>16</v>
      </c>
      <c r="I21" s="37" t="n">
        <v>480.743</v>
      </c>
      <c r="J21" s="38" t="n">
        <f aca="false">I21-K21</f>
        <v>27.164</v>
      </c>
      <c r="K21" s="38" t="n">
        <v>453.579</v>
      </c>
      <c r="L21" s="39" t="n">
        <v>94.3</v>
      </c>
      <c r="M21" s="40"/>
    </row>
    <row r="22" customFormat="false" ht="9.75" hidden="false" customHeight="true" outlineLevel="0" collapsed="false">
      <c r="A22" s="41" t="s">
        <v>31</v>
      </c>
      <c r="B22" s="41"/>
      <c r="C22" s="42" t="n">
        <v>154</v>
      </c>
      <c r="D22" s="43" t="n">
        <v>3086</v>
      </c>
      <c r="E22" s="43" t="n">
        <v>10293878</v>
      </c>
      <c r="F22" s="36" t="n">
        <v>103</v>
      </c>
      <c r="G22" s="33" t="n">
        <v>2974</v>
      </c>
      <c r="H22" s="33" t="n">
        <v>10226676</v>
      </c>
      <c r="I22" s="44" t="n">
        <v>203.906</v>
      </c>
      <c r="J22" s="45" t="n">
        <f aca="false">I22-K22</f>
        <v>4.96299999999999</v>
      </c>
      <c r="K22" s="45" t="n">
        <v>198.943</v>
      </c>
      <c r="L22" s="39" t="n">
        <v>97.6</v>
      </c>
      <c r="M22" s="40"/>
    </row>
    <row r="23" s="50" customFormat="true" ht="9.75" hidden="false" customHeight="true" outlineLevel="0" collapsed="false">
      <c r="A23" s="46" t="s">
        <v>32</v>
      </c>
      <c r="B23" s="47"/>
      <c r="C23" s="48" t="s">
        <v>33</v>
      </c>
      <c r="D23" s="48"/>
      <c r="E23" s="48"/>
      <c r="F23" s="48" t="s">
        <v>33</v>
      </c>
      <c r="G23" s="48"/>
      <c r="H23" s="48"/>
      <c r="I23" s="48" t="s">
        <v>34</v>
      </c>
      <c r="J23" s="48"/>
      <c r="K23" s="48"/>
      <c r="L23" s="48"/>
      <c r="M23" s="49"/>
    </row>
    <row r="24" customFormat="false" ht="1.5" hidden="false" customHeight="true" outlineLevel="0" collapsed="false">
      <c r="C24" s="51"/>
      <c r="D24" s="52"/>
      <c r="E24" s="52"/>
      <c r="F24" s="51"/>
      <c r="G24" s="52"/>
      <c r="H24" s="52"/>
      <c r="I24" s="51"/>
      <c r="J24" s="52"/>
      <c r="K24" s="52"/>
      <c r="L24" s="52"/>
    </row>
    <row r="25" customFormat="false" ht="9.75" hidden="false" customHeight="true" outlineLevel="0" collapsed="false">
      <c r="A25" s="53" t="s">
        <v>35</v>
      </c>
      <c r="B25" s="54"/>
      <c r="C25" s="55" t="s">
        <v>36</v>
      </c>
      <c r="D25" s="1"/>
      <c r="E25" s="6"/>
      <c r="F25" s="56" t="s">
        <v>37</v>
      </c>
      <c r="G25" s="1"/>
      <c r="H25" s="6"/>
      <c r="I25" s="57" t="s">
        <v>38</v>
      </c>
      <c r="J25" s="36"/>
      <c r="K25" s="36"/>
      <c r="L25" s="36"/>
    </row>
    <row r="26" customFormat="false" ht="9.75" hidden="false" customHeight="true" outlineLevel="0" collapsed="false">
      <c r="A26" s="58"/>
      <c r="B26" s="59"/>
      <c r="C26" s="60" t="s">
        <v>39</v>
      </c>
      <c r="D26" s="6"/>
      <c r="E26" s="6"/>
      <c r="F26" s="56" t="s">
        <v>40</v>
      </c>
      <c r="G26" s="6"/>
      <c r="H26" s="6"/>
      <c r="I26" s="56"/>
      <c r="J26" s="6"/>
      <c r="K26" s="6"/>
      <c r="L26" s="6"/>
    </row>
    <row r="27" customFormat="false" ht="9.75" hidden="false" customHeight="true" outlineLevel="0" collapsed="false">
      <c r="A27" s="61"/>
      <c r="B27" s="62"/>
      <c r="C27" s="63"/>
      <c r="D27" s="64" t="s">
        <v>41</v>
      </c>
      <c r="E27" s="64"/>
      <c r="F27" s="63"/>
      <c r="G27" s="64"/>
      <c r="H27" s="64"/>
      <c r="I27" s="63"/>
      <c r="J27" s="64"/>
      <c r="K27" s="64"/>
      <c r="L27" s="64"/>
    </row>
    <row r="28" customFormat="false" ht="9.75" hidden="false" customHeight="true" outlineLevel="0" collapsed="false">
      <c r="I28" s="36"/>
      <c r="J28" s="36"/>
      <c r="K28" s="36"/>
      <c r="L28" s="36"/>
    </row>
    <row r="29" customFormat="false" ht="9.75" hidden="false" customHeight="true" outlineLevel="0" collapsed="false">
      <c r="A29" s="2"/>
      <c r="C29" s="2"/>
      <c r="D29" s="2"/>
      <c r="E29" s="2"/>
      <c r="F29" s="2"/>
      <c r="G29" s="2"/>
      <c r="H29" s="2"/>
      <c r="I29" s="2"/>
      <c r="J29" s="2"/>
    </row>
    <row r="30" customFormat="false" ht="9.75" hidden="false" customHeight="true" outlineLevel="0" collapsed="false">
      <c r="A30" s="2"/>
      <c r="C30" s="2"/>
      <c r="D30" s="2"/>
      <c r="E30" s="2"/>
      <c r="F30" s="2"/>
      <c r="G30" s="2"/>
      <c r="H30" s="2"/>
      <c r="I30" s="2"/>
      <c r="J30" s="2"/>
    </row>
    <row r="31" customFormat="false" ht="9.75" hidden="false" customHeight="true" outlineLevel="0" collapsed="false">
      <c r="A31" s="2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I32" s="6"/>
    </row>
    <row r="33" customFormat="false" ht="12" hidden="false" customHeight="false" outlineLevel="0" collapsed="false">
      <c r="I33" s="6"/>
    </row>
    <row r="34" customFormat="false" ht="12" hidden="false" customHeight="false" outlineLevel="0" collapsed="false">
      <c r="I34" s="6"/>
    </row>
    <row r="35" customFormat="false" ht="12" hidden="false" customHeight="false" outlineLevel="0" collapsed="false">
      <c r="I35" s="6"/>
    </row>
    <row r="36" customFormat="false" ht="12" hidden="false" customHeight="false" outlineLevel="0" collapsed="false">
      <c r="I36" s="6"/>
    </row>
    <row r="37" customFormat="false" ht="12" hidden="false" customHeight="false" outlineLevel="0" collapsed="false">
      <c r="I37" s="6"/>
    </row>
    <row r="38" customFormat="false" ht="12" hidden="false" customHeight="false" outlineLevel="0" collapsed="false">
      <c r="I38" s="6"/>
    </row>
    <row r="39" customFormat="false" ht="12" hidden="false" customHeight="false" outlineLevel="0" collapsed="false">
      <c r="I39" s="6"/>
    </row>
    <row r="40" customFormat="false" ht="12" hidden="false" customHeight="false" outlineLevel="0" collapsed="false">
      <c r="I40" s="6"/>
    </row>
    <row r="41" customFormat="false" ht="12" hidden="false" customHeight="false" outlineLevel="0" collapsed="false">
      <c r="I41" s="6"/>
    </row>
    <row r="42" customFormat="false" ht="12" hidden="false" customHeight="false" outlineLevel="0" collapsed="false">
      <c r="I42" s="6"/>
    </row>
    <row r="43" customFormat="false" ht="12" hidden="false" customHeight="false" outlineLevel="0" collapsed="false">
      <c r="I43" s="6"/>
    </row>
    <row r="44" customFormat="false" ht="12" hidden="false" customHeight="false" outlineLevel="0" collapsed="false">
      <c r="I44" s="6"/>
    </row>
    <row r="45" customFormat="false" ht="12" hidden="false" customHeight="false" outlineLevel="0" collapsed="false">
      <c r="I45" s="6"/>
    </row>
    <row r="46" customFormat="false" ht="12" hidden="false" customHeight="false" outlineLevel="0" collapsed="false">
      <c r="I46" s="6"/>
    </row>
  </sheetData>
  <mergeCells count="16">
    <mergeCell ref="C2:E2"/>
    <mergeCell ref="F2:H2"/>
    <mergeCell ref="I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23:E23"/>
    <mergeCell ref="F23:H23"/>
    <mergeCell ref="I23:L23"/>
  </mergeCells>
  <printOptions headings="false" gridLines="false" gridLinesSet="true" horizontalCentered="false" verticalCentered="false"/>
  <pageMargins left="0.196527777777778" right="1.140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06-03-27T01:07:36Z</cp:lastPrinted>
  <dcterms:modified xsi:type="dcterms:W3CDTF">2018-03-25T08:48:01Z</dcterms:modified>
  <cp:revision>0</cp:revision>
  <dc:subject/>
  <dc:title/>
</cp:coreProperties>
</file>