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道路・橋りょう (1)" sheetId="1" state="visible" r:id="rId2"/>
    <sheet name="67(2)" sheetId="2" state="visible" r:id="rId3"/>
  </sheets>
  <definedNames>
    <definedName function="false" hidden="false" localSheetId="1" name="_xlnm.Print_Area" vbProcedure="false">'67(2)'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６－１　道 路 ・ 橋 り ょ う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道　　　　路</t>
    </r>
  </si>
  <si>
    <t xml:space="preserve">区　　分</t>
  </si>
  <si>
    <t xml:space="preserve">総 実 延 長</t>
  </si>
  <si>
    <t xml:space="preserve">実　延　長</t>
  </si>
  <si>
    <t xml:space="preserve">改良済延長</t>
  </si>
  <si>
    <t xml:space="preserve">未改良延長</t>
  </si>
  <si>
    <t xml:space="preserve">改　良　率</t>
  </si>
  <si>
    <t xml:space="preserve">（旧道除く）</t>
  </si>
  <si>
    <t xml:space="preserve">km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 25</t>
  </si>
  <si>
    <t xml:space="preserve">   26</t>
  </si>
  <si>
    <t xml:space="preserve">   27</t>
  </si>
  <si>
    <t xml:space="preserve">   28</t>
  </si>
  <si>
    <t xml:space="preserve">一 般 国 道</t>
  </si>
  <si>
    <t xml:space="preserve">主要地方道</t>
  </si>
  <si>
    <t xml:space="preserve">一 般 県 道</t>
  </si>
  <si>
    <t xml:space="preserve">市 町 村 道</t>
  </si>
  <si>
    <t xml:space="preserve">路　　　　面　　　　別　　　　内　　　　訳</t>
  </si>
  <si>
    <t xml:space="preserve">未 舗 装 道</t>
  </si>
  <si>
    <t xml:space="preserve">舗　　　　　装　　　　　道</t>
  </si>
  <si>
    <t xml:space="preserve">総  延  長</t>
  </si>
  <si>
    <t xml:space="preserve">セ メ ン ト</t>
  </si>
  <si>
    <t xml:space="preserve">アスファルト</t>
  </si>
  <si>
    <t xml:space="preserve">舗　装　率</t>
  </si>
  <si>
    <r>
      <rPr>
        <sz val="9"/>
        <rFont val="Noto Sans"/>
        <family val="2"/>
      </rPr>
      <t xml:space="preserve">注１　各年４月１日現在　　　　　　　　　　　　　→市町村編</t>
    </r>
    <r>
      <rPr>
        <sz val="9"/>
        <rFont val="ＭＳ 明朝"/>
        <family val="1"/>
        <charset val="128"/>
      </rPr>
      <t xml:space="preserve">p.16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0
</t>
    </r>
    <r>
      <rPr>
        <sz val="9"/>
        <rFont val="Noto Sans"/>
        <family val="2"/>
      </rPr>
      <t xml:space="preserve">　２　自転車道を除く。　　　　　　  　　  　　　　　　　　　　　　　　
　３　国道の指定区間・有料道路を含む。
　４　舗装率には簡易舗装を含み、軽舗装を除く。
資料出所：富山県道路課                     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橋　り　ょ　う</t>
    </r>
  </si>
  <si>
    <t xml:space="preserve">総　　　　　数</t>
  </si>
  <si>
    <t xml:space="preserve">永　　久　　橋</t>
  </si>
  <si>
    <t xml:space="preserve">木　　　　　橋</t>
  </si>
  <si>
    <t xml:space="preserve">総橋数に
対する
整備率</t>
  </si>
  <si>
    <t xml:space="preserve">総延長に
対する
整備率</t>
  </si>
  <si>
    <t xml:space="preserve">橋　数</t>
  </si>
  <si>
    <t xml:space="preserve">延　長</t>
  </si>
  <si>
    <t xml:space="preserve">ｍ </t>
  </si>
  <si>
    <t xml:space="preserve">％ </t>
  </si>
  <si>
    <r>
      <rPr>
        <sz val="12.5"/>
        <rFont val="Noto Sans"/>
        <family val="2"/>
      </rPr>
      <t xml:space="preserve">平 成 </t>
    </r>
    <r>
      <rPr>
        <sz val="12.5"/>
        <rFont val="ＭＳ 明朝"/>
        <family val="1"/>
        <charset val="128"/>
      </rPr>
      <t xml:space="preserve">24 </t>
    </r>
    <r>
      <rPr>
        <sz val="12.5"/>
        <rFont val="Noto Sans"/>
        <family val="2"/>
      </rPr>
      <t xml:space="preserve">年</t>
    </r>
  </si>
  <si>
    <t xml:space="preserve">    25 </t>
  </si>
  <si>
    <t xml:space="preserve">    26 </t>
  </si>
  <si>
    <t xml:space="preserve">    27 </t>
  </si>
  <si>
    <t xml:space="preserve">    28 </t>
  </si>
  <si>
    <t xml:space="preserve">      -</t>
  </si>
  <si>
    <t xml:space="preserve">注１　各年４月１日現在</t>
  </si>
  <si>
    <t xml:space="preserve">　２　自転車道を除く。</t>
  </si>
  <si>
    <t xml:space="preserve">資料出所：富山県道路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\ "/>
    <numFmt numFmtId="166" formatCode="#\ ##0.#00\ "/>
    <numFmt numFmtId="167" formatCode="0.0_ "/>
    <numFmt numFmtId="168" formatCode="0.000_ "/>
    <numFmt numFmtId="169" formatCode="#\ ##0\ "/>
    <numFmt numFmtId="170" formatCode="###\ 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color rgb="FF000000"/>
      <name val="ＭＳ 明朝"/>
      <family val="1"/>
      <charset val="128"/>
    </font>
    <font>
      <sz val="12.5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2" width="12.62"/>
    <col collapsed="false" customWidth="false" hidden="false" outlineLevel="0" max="257" min="7" style="2" width="11.62"/>
  </cols>
  <sheetData>
    <row r="1" s="5" customFormat="true" ht="18.75" hidden="false" customHeight="false" outlineLevel="0" collapsed="false">
      <c r="A1" s="3" t="s">
        <v>0</v>
      </c>
      <c r="B1" s="3"/>
      <c r="C1" s="3"/>
      <c r="D1" s="4"/>
      <c r="E1" s="4"/>
    </row>
    <row r="2" s="5" customFormat="true" ht="13.5" hidden="false" customHeight="false" outlineLevel="0" collapsed="false">
      <c r="D2" s="4"/>
      <c r="E2" s="4"/>
      <c r="F2" s="4"/>
    </row>
    <row r="3" s="5" customFormat="true" ht="13.5" hidden="false" customHeight="false" outlineLevel="0" collapsed="false">
      <c r="A3" s="6" t="s">
        <v>1</v>
      </c>
      <c r="B3" s="6"/>
      <c r="D3" s="4"/>
      <c r="E3" s="4"/>
      <c r="F3" s="4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</row>
    <row r="5" s="1" customFormat="true" ht="13.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3" t="s">
        <v>7</v>
      </c>
      <c r="G5" s="14"/>
    </row>
    <row r="6" s="17" customFormat="true" ht="12.75" hidden="false" customHeight="true" outlineLevel="0" collapsed="false">
      <c r="A6" s="10"/>
      <c r="B6" s="11"/>
      <c r="C6" s="15" t="s">
        <v>8</v>
      </c>
      <c r="D6" s="10"/>
      <c r="E6" s="10"/>
      <c r="F6" s="13"/>
      <c r="G6" s="16"/>
    </row>
    <row r="7" s="24" customFormat="true" ht="11.25" hidden="false" customHeight="false" outlineLevel="0" collapsed="false">
      <c r="A7" s="18"/>
      <c r="B7" s="19" t="s">
        <v>9</v>
      </c>
      <c r="C7" s="20" t="s">
        <v>9</v>
      </c>
      <c r="D7" s="21" t="s">
        <v>9</v>
      </c>
      <c r="E7" s="21" t="s">
        <v>9</v>
      </c>
      <c r="F7" s="22" t="s">
        <v>10</v>
      </c>
      <c r="G7" s="23"/>
    </row>
    <row r="8" customFormat="false" ht="13.5" hidden="false" customHeight="false" outlineLevel="0" collapsed="false">
      <c r="A8" s="25" t="s">
        <v>11</v>
      </c>
      <c r="B8" s="26" t="n">
        <v>13701.383</v>
      </c>
      <c r="C8" s="26" t="n">
        <v>13691.241</v>
      </c>
      <c r="D8" s="26" t="n">
        <v>10856.663</v>
      </c>
      <c r="E8" s="26" t="n">
        <v>2844.72</v>
      </c>
      <c r="F8" s="26" t="n">
        <v>79.2</v>
      </c>
      <c r="G8" s="26"/>
    </row>
    <row r="9" customFormat="false" ht="13.5" hidden="false" customHeight="false" outlineLevel="0" collapsed="false">
      <c r="A9" s="27" t="s">
        <v>12</v>
      </c>
      <c r="B9" s="28" t="n">
        <v>13724.892</v>
      </c>
      <c r="C9" s="28" t="n">
        <v>13714.728</v>
      </c>
      <c r="D9" s="28" t="n">
        <v>10843.525</v>
      </c>
      <c r="E9" s="28" t="n">
        <v>2881.367</v>
      </c>
      <c r="F9" s="28" t="n">
        <v>79</v>
      </c>
      <c r="G9" s="29"/>
    </row>
    <row r="10" customFormat="false" ht="13.5" hidden="false" customHeight="false" outlineLevel="0" collapsed="false">
      <c r="A10" s="27" t="s">
        <v>13</v>
      </c>
      <c r="B10" s="28" t="n">
        <v>13758.22</v>
      </c>
      <c r="C10" s="28" t="n">
        <v>13747.572</v>
      </c>
      <c r="D10" s="28" t="n">
        <v>10888.245</v>
      </c>
      <c r="E10" s="28" t="n">
        <v>2869.975</v>
      </c>
      <c r="F10" s="28" t="n">
        <v>79.1</v>
      </c>
      <c r="G10" s="29"/>
    </row>
    <row r="11" customFormat="false" ht="13.5" hidden="false" customHeight="false" outlineLevel="0" collapsed="false">
      <c r="A11" s="27" t="s">
        <v>14</v>
      </c>
      <c r="B11" s="26" t="n">
        <v>13832.1</v>
      </c>
      <c r="C11" s="26" t="n">
        <v>13816.9</v>
      </c>
      <c r="D11" s="26" t="n">
        <v>10975.1</v>
      </c>
      <c r="E11" s="26" t="n">
        <v>2857</v>
      </c>
      <c r="F11" s="26" t="n">
        <v>79.3</v>
      </c>
      <c r="G11" s="29"/>
    </row>
    <row r="12" s="5" customFormat="true" ht="13.5" hidden="false" customHeight="false" outlineLevel="0" collapsed="false">
      <c r="A12" s="30" t="s">
        <v>15</v>
      </c>
      <c r="B12" s="31" t="n">
        <v>13841.81</v>
      </c>
      <c r="C12" s="31" t="n">
        <v>13830.348</v>
      </c>
      <c r="D12" s="31" t="n">
        <v>11007.818</v>
      </c>
      <c r="E12" s="31" t="n">
        <v>2833.992</v>
      </c>
      <c r="F12" s="31" t="n">
        <v>79.5</v>
      </c>
      <c r="G12" s="29"/>
    </row>
    <row r="13" customFormat="false" ht="13.5" hidden="false" customHeight="false" outlineLevel="0" collapsed="false">
      <c r="A13" s="32" t="s">
        <v>16</v>
      </c>
      <c r="B13" s="26" t="n">
        <v>521.663</v>
      </c>
      <c r="C13" s="26" t="n">
        <v>518.036</v>
      </c>
      <c r="D13" s="26" t="n">
        <v>500.528</v>
      </c>
      <c r="E13" s="26" t="n">
        <v>21.135</v>
      </c>
      <c r="F13" s="26" t="n">
        <v>95.9</v>
      </c>
      <c r="G13" s="29"/>
    </row>
    <row r="14" customFormat="false" ht="13.5" hidden="false" customHeight="false" outlineLevel="0" collapsed="false">
      <c r="A14" s="32" t="s">
        <v>17</v>
      </c>
      <c r="B14" s="26" t="n">
        <v>1050.805</v>
      </c>
      <c r="C14" s="26" t="n">
        <v>1045.532</v>
      </c>
      <c r="D14" s="26" t="n">
        <v>944.348</v>
      </c>
      <c r="E14" s="26" t="n">
        <v>106.457</v>
      </c>
      <c r="F14" s="26" t="n">
        <v>89.8</v>
      </c>
      <c r="G14" s="29"/>
    </row>
    <row r="15" customFormat="false" ht="13.5" hidden="false" customHeight="false" outlineLevel="0" collapsed="false">
      <c r="A15" s="32" t="s">
        <v>18</v>
      </c>
      <c r="B15" s="26" t="n">
        <v>1119.835</v>
      </c>
      <c r="C15" s="26" t="n">
        <v>1117.273</v>
      </c>
      <c r="D15" s="26" t="n">
        <v>953.694</v>
      </c>
      <c r="E15" s="26" t="n">
        <v>166.141</v>
      </c>
      <c r="F15" s="26" t="n">
        <v>85.1</v>
      </c>
      <c r="G15" s="29"/>
    </row>
    <row r="16" customFormat="false" ht="14.25" hidden="false" customHeight="false" outlineLevel="0" collapsed="false">
      <c r="A16" s="33" t="s">
        <v>19</v>
      </c>
      <c r="B16" s="34" t="n">
        <v>11149.507</v>
      </c>
      <c r="C16" s="8" t="n">
        <v>11149.507</v>
      </c>
      <c r="D16" s="8" t="n">
        <v>8609.248</v>
      </c>
      <c r="E16" s="8" t="n">
        <v>2540.259</v>
      </c>
      <c r="F16" s="8" t="n">
        <v>77.2</v>
      </c>
      <c r="G16" s="29"/>
    </row>
    <row r="17" customFormat="false" ht="6.75" hidden="false" customHeight="true" outlineLevel="0" collapsed="false">
      <c r="A17" s="14"/>
      <c r="B17" s="35"/>
      <c r="C17" s="35"/>
      <c r="D17" s="35"/>
      <c r="E17" s="35"/>
      <c r="F17" s="35"/>
      <c r="G17" s="36"/>
    </row>
    <row r="18" s="1" customFormat="true" ht="15.75" hidden="false" customHeight="true" outlineLevel="0" collapsed="false">
      <c r="A18" s="13" t="s">
        <v>2</v>
      </c>
      <c r="B18" s="37" t="s">
        <v>20</v>
      </c>
      <c r="C18" s="37"/>
      <c r="D18" s="37"/>
      <c r="E18" s="37"/>
      <c r="F18" s="37"/>
      <c r="G18" s="36"/>
    </row>
    <row r="19" s="1" customFormat="true" ht="13.5" hidden="false" customHeight="false" outlineLevel="0" collapsed="false">
      <c r="A19" s="13"/>
      <c r="B19" s="38" t="s">
        <v>21</v>
      </c>
      <c r="C19" s="39" t="s">
        <v>22</v>
      </c>
      <c r="D19" s="39"/>
      <c r="E19" s="39"/>
      <c r="F19" s="39"/>
      <c r="G19" s="36"/>
    </row>
    <row r="20" s="1" customFormat="true" ht="13.5" hidden="false" customHeight="false" outlineLevel="0" collapsed="false">
      <c r="A20" s="13"/>
      <c r="B20" s="38"/>
      <c r="C20" s="40" t="s">
        <v>23</v>
      </c>
      <c r="D20" s="40" t="s">
        <v>24</v>
      </c>
      <c r="E20" s="40" t="s">
        <v>25</v>
      </c>
      <c r="F20" s="41" t="s">
        <v>26</v>
      </c>
      <c r="G20" s="36"/>
    </row>
    <row r="21" s="24" customFormat="true" ht="11.25" hidden="false" customHeight="false" outlineLevel="0" collapsed="false">
      <c r="A21" s="18"/>
      <c r="B21" s="42" t="s">
        <v>9</v>
      </c>
      <c r="C21" s="43" t="s">
        <v>9</v>
      </c>
      <c r="D21" s="43" t="s">
        <v>9</v>
      </c>
      <c r="E21" s="43" t="s">
        <v>9</v>
      </c>
      <c r="F21" s="44" t="s">
        <v>10</v>
      </c>
      <c r="G21" s="45"/>
    </row>
    <row r="22" customFormat="false" ht="13.5" hidden="false" customHeight="false" outlineLevel="0" collapsed="false">
      <c r="A22" s="25" t="s">
        <v>11</v>
      </c>
      <c r="B22" s="28" t="n">
        <v>1244.206</v>
      </c>
      <c r="C22" s="28" t="n">
        <v>12457.177</v>
      </c>
      <c r="D22" s="28" t="n">
        <v>282.2</v>
      </c>
      <c r="E22" s="28" t="n">
        <v>12169.3</v>
      </c>
      <c r="F22" s="28" t="n">
        <v>90.9</v>
      </c>
      <c r="G22" s="46"/>
      <c r="H22" s="47"/>
    </row>
    <row r="23" customFormat="false" ht="13.5" hidden="false" customHeight="false" outlineLevel="0" collapsed="false">
      <c r="A23" s="27" t="s">
        <v>12</v>
      </c>
      <c r="B23" s="28" t="n">
        <v>1231.754</v>
      </c>
      <c r="C23" s="28" t="n">
        <v>12493.138</v>
      </c>
      <c r="D23" s="28" t="n">
        <v>289.048</v>
      </c>
      <c r="E23" s="28" t="n">
        <v>12204.09</v>
      </c>
      <c r="F23" s="28" t="n">
        <v>91.0254011470546</v>
      </c>
      <c r="G23" s="46"/>
      <c r="H23" s="47"/>
    </row>
    <row r="24" customFormat="false" ht="13.5" hidden="false" customHeight="false" outlineLevel="0" collapsed="false">
      <c r="A24" s="27" t="s">
        <v>13</v>
      </c>
      <c r="B24" s="28" t="n">
        <v>1225.6</v>
      </c>
      <c r="C24" s="28" t="n">
        <v>12532.573</v>
      </c>
      <c r="D24" s="28" t="n">
        <v>289.362</v>
      </c>
      <c r="E24" s="28" t="n">
        <v>12243.211</v>
      </c>
      <c r="F24" s="28" t="n">
        <v>91</v>
      </c>
      <c r="G24" s="46"/>
      <c r="H24" s="47"/>
      <c r="I24" s="48"/>
    </row>
    <row r="25" customFormat="false" ht="13.5" hidden="false" customHeight="false" outlineLevel="0" collapsed="false">
      <c r="A25" s="27" t="s">
        <v>14</v>
      </c>
      <c r="B25" s="26" t="n">
        <v>1217.9</v>
      </c>
      <c r="C25" s="26" t="n">
        <v>12613.766</v>
      </c>
      <c r="D25" s="26" t="n">
        <v>289.466</v>
      </c>
      <c r="E25" s="26" t="n">
        <v>12324.3</v>
      </c>
      <c r="F25" s="26" t="n">
        <v>91.1</v>
      </c>
      <c r="G25" s="47"/>
      <c r="H25" s="47"/>
      <c r="I25" s="47"/>
      <c r="J25" s="47"/>
    </row>
    <row r="26" s="5" customFormat="true" ht="13.5" hidden="false" customHeight="false" outlineLevel="0" collapsed="false">
      <c r="A26" s="30" t="s">
        <v>15</v>
      </c>
      <c r="B26" s="31" t="n">
        <v>1202.769</v>
      </c>
      <c r="C26" s="31" t="n">
        <v>12639.041</v>
      </c>
      <c r="D26" s="31" t="n">
        <v>293.3</v>
      </c>
      <c r="E26" s="31" t="n">
        <v>12345.741</v>
      </c>
      <c r="F26" s="31" t="n">
        <v>91.3</v>
      </c>
      <c r="G26" s="49"/>
      <c r="H26" s="49"/>
      <c r="I26" s="49"/>
      <c r="J26" s="49"/>
    </row>
    <row r="27" customFormat="false" ht="13.5" hidden="false" customHeight="false" outlineLevel="0" collapsed="false">
      <c r="A27" s="32" t="s">
        <v>16</v>
      </c>
      <c r="B27" s="26" t="n">
        <v>12.944</v>
      </c>
      <c r="C27" s="26" t="n">
        <v>508.719</v>
      </c>
      <c r="D27" s="50" t="n">
        <v>28.9</v>
      </c>
      <c r="E27" s="50" t="n">
        <v>479.819</v>
      </c>
      <c r="F27" s="26" t="n">
        <v>97.5</v>
      </c>
      <c r="G27" s="46"/>
      <c r="H27" s="47"/>
    </row>
    <row r="28" customFormat="false" ht="13.5" hidden="false" customHeight="false" outlineLevel="0" collapsed="false">
      <c r="A28" s="32" t="s">
        <v>17</v>
      </c>
      <c r="B28" s="26" t="n">
        <v>47.719</v>
      </c>
      <c r="C28" s="26" t="n">
        <v>1003.086</v>
      </c>
      <c r="D28" s="26" t="n">
        <v>11.5</v>
      </c>
      <c r="E28" s="50" t="n">
        <v>991.586</v>
      </c>
      <c r="F28" s="26" t="n">
        <v>95.4</v>
      </c>
      <c r="G28" s="46"/>
      <c r="H28" s="47"/>
    </row>
    <row r="29" customFormat="false" ht="13.5" hidden="false" customHeight="false" outlineLevel="0" collapsed="false">
      <c r="A29" s="32" t="s">
        <v>18</v>
      </c>
      <c r="B29" s="26" t="n">
        <v>74.974</v>
      </c>
      <c r="C29" s="26" t="n">
        <v>1044.861</v>
      </c>
      <c r="D29" s="50" t="n">
        <v>7.4</v>
      </c>
      <c r="E29" s="50" t="n">
        <v>1037.461</v>
      </c>
      <c r="F29" s="26" t="n">
        <v>93.3</v>
      </c>
      <c r="G29" s="46"/>
      <c r="H29" s="47"/>
    </row>
    <row r="30" customFormat="false" ht="14.25" hidden="false" customHeight="false" outlineLevel="0" collapsed="false">
      <c r="A30" s="33" t="s">
        <v>19</v>
      </c>
      <c r="B30" s="8" t="n">
        <v>1067.132</v>
      </c>
      <c r="C30" s="8" t="n">
        <v>10082.375</v>
      </c>
      <c r="D30" s="51" t="n">
        <v>245.5</v>
      </c>
      <c r="E30" s="51" t="n">
        <v>9836.875</v>
      </c>
      <c r="F30" s="8" t="n">
        <v>90.4</v>
      </c>
      <c r="G30" s="46"/>
      <c r="H30" s="47"/>
    </row>
    <row r="31" customFormat="false" ht="3" hidden="false" customHeight="true" outlineLevel="0" collapsed="false">
      <c r="A31" s="14"/>
      <c r="B31" s="52"/>
      <c r="C31" s="52"/>
      <c r="D31" s="52"/>
      <c r="E31" s="52"/>
      <c r="F31" s="52"/>
      <c r="G31" s="9"/>
    </row>
    <row r="32" customFormat="false" ht="62.25" hidden="false" customHeight="true" outlineLevel="0" collapsed="false">
      <c r="A32" s="53" t="s">
        <v>27</v>
      </c>
      <c r="B32" s="53"/>
      <c r="C32" s="53"/>
      <c r="D32" s="53"/>
      <c r="E32" s="53"/>
      <c r="F32" s="53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5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5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5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5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3.5" hidden="false" customHeight="false" outlineLevel="0" collapsed="false">
      <c r="A38" s="56"/>
      <c r="B38" s="56"/>
      <c r="C38" s="56"/>
      <c r="D38" s="56"/>
      <c r="E38" s="56"/>
      <c r="F38" s="56"/>
    </row>
  </sheetData>
  <mergeCells count="11">
    <mergeCell ref="A3:B3"/>
    <mergeCell ref="A5:A6"/>
    <mergeCell ref="B5:B6"/>
    <mergeCell ref="D5:D6"/>
    <mergeCell ref="E5:E6"/>
    <mergeCell ref="F5:F6"/>
    <mergeCell ref="A18:A20"/>
    <mergeCell ref="B18:F18"/>
    <mergeCell ref="B19:B20"/>
    <mergeCell ref="C19:F19"/>
    <mergeCell ref="A32:F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8" min="6" style="1" width="9.75"/>
    <col collapsed="false" customWidth="true" hidden="false" outlineLevel="0" max="9" min="9" style="2" width="9.75"/>
    <col collapsed="false" customWidth="false" hidden="false" outlineLevel="0" max="257" min="10" style="2" width="11.62"/>
  </cols>
  <sheetData>
    <row r="2" s="5" customFormat="true" ht="13.5" hidden="false" customHeight="false" outlineLevel="0" collapsed="false">
      <c r="A2" s="57" t="s">
        <v>28</v>
      </c>
      <c r="B2" s="57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9"/>
      <c r="B3" s="7"/>
      <c r="C3" s="58"/>
      <c r="D3" s="58"/>
      <c r="E3" s="59"/>
      <c r="F3" s="59"/>
      <c r="G3" s="59"/>
      <c r="H3" s="59"/>
      <c r="I3" s="60"/>
      <c r="J3" s="9"/>
    </row>
    <row r="4" s="1" customFormat="true" ht="21" hidden="false" customHeight="true" outlineLevel="0" collapsed="false">
      <c r="A4" s="61" t="s">
        <v>2</v>
      </c>
      <c r="B4" s="62" t="s">
        <v>29</v>
      </c>
      <c r="C4" s="62"/>
      <c r="D4" s="62" t="s">
        <v>30</v>
      </c>
      <c r="E4" s="62"/>
      <c r="F4" s="62" t="s">
        <v>31</v>
      </c>
      <c r="G4" s="62"/>
      <c r="H4" s="63" t="s">
        <v>32</v>
      </c>
      <c r="I4" s="64" t="s">
        <v>33</v>
      </c>
      <c r="J4" s="14"/>
    </row>
    <row r="5" s="1" customFormat="true" ht="21" hidden="false" customHeight="true" outlineLevel="0" collapsed="false">
      <c r="A5" s="61"/>
      <c r="B5" s="65" t="s">
        <v>34</v>
      </c>
      <c r="C5" s="66" t="s">
        <v>35</v>
      </c>
      <c r="D5" s="66" t="s">
        <v>34</v>
      </c>
      <c r="E5" s="66" t="s">
        <v>35</v>
      </c>
      <c r="F5" s="66" t="s">
        <v>34</v>
      </c>
      <c r="G5" s="66" t="s">
        <v>35</v>
      </c>
      <c r="H5" s="63"/>
      <c r="I5" s="64"/>
      <c r="J5" s="14"/>
      <c r="K5" s="14"/>
    </row>
    <row r="6" customFormat="false" ht="13.5" hidden="false" customHeight="false" outlineLevel="0" collapsed="false">
      <c r="A6" s="67"/>
      <c r="B6" s="68"/>
      <c r="C6" s="69" t="s">
        <v>36</v>
      </c>
      <c r="D6" s="69"/>
      <c r="E6" s="69" t="s">
        <v>36</v>
      </c>
      <c r="F6" s="70"/>
      <c r="G6" s="69" t="s">
        <v>36</v>
      </c>
      <c r="H6" s="71" t="s">
        <v>37</v>
      </c>
      <c r="I6" s="71" t="s">
        <v>37</v>
      </c>
      <c r="J6" s="9"/>
    </row>
    <row r="7" s="77" customFormat="true" ht="18" hidden="false" customHeight="true" outlineLevel="0" collapsed="false">
      <c r="A7" s="72" t="s">
        <v>38</v>
      </c>
      <c r="B7" s="73" t="n">
        <v>11109</v>
      </c>
      <c r="C7" s="73" t="n">
        <v>148252</v>
      </c>
      <c r="D7" s="73" t="n">
        <v>11086</v>
      </c>
      <c r="E7" s="73" t="n">
        <v>147953</v>
      </c>
      <c r="F7" s="73" t="n">
        <v>23</v>
      </c>
      <c r="G7" s="73" t="n">
        <v>299</v>
      </c>
      <c r="H7" s="74" t="n">
        <v>99.8</v>
      </c>
      <c r="I7" s="74" t="n">
        <v>99.8</v>
      </c>
      <c r="J7" s="75"/>
      <c r="K7" s="76"/>
    </row>
    <row r="8" s="77" customFormat="true" ht="18" hidden="false" customHeight="true" outlineLevel="0" collapsed="false">
      <c r="A8" s="78" t="s">
        <v>39</v>
      </c>
      <c r="B8" s="79" t="n">
        <v>11092</v>
      </c>
      <c r="C8" s="79" t="n">
        <v>147880</v>
      </c>
      <c r="D8" s="79" t="n">
        <v>11074</v>
      </c>
      <c r="E8" s="79" t="n">
        <v>147685</v>
      </c>
      <c r="F8" s="79" t="n">
        <v>18</v>
      </c>
      <c r="G8" s="79" t="n">
        <v>195</v>
      </c>
      <c r="H8" s="80" t="n">
        <v>99.8377208799135</v>
      </c>
      <c r="I8" s="80" t="n">
        <v>99.8681363267514</v>
      </c>
      <c r="J8" s="75"/>
      <c r="K8" s="76"/>
    </row>
    <row r="9" s="81" customFormat="true" ht="18" hidden="false" customHeight="true" outlineLevel="0" collapsed="false">
      <c r="A9" s="78" t="s">
        <v>40</v>
      </c>
      <c r="B9" s="73" t="n">
        <v>11116</v>
      </c>
      <c r="C9" s="73" t="n">
        <v>148197</v>
      </c>
      <c r="D9" s="73" t="n">
        <v>11098</v>
      </c>
      <c r="E9" s="73" t="n">
        <v>148002</v>
      </c>
      <c r="F9" s="73" t="n">
        <v>18</v>
      </c>
      <c r="G9" s="73" t="n">
        <v>195</v>
      </c>
      <c r="H9" s="74" t="n">
        <f aca="false">D9/B9*100</f>
        <v>99.8380712486506</v>
      </c>
      <c r="I9" s="74" t="n">
        <f aca="false">E9/C9*100</f>
        <v>99.8684183890362</v>
      </c>
      <c r="J9" s="75"/>
      <c r="K9" s="75"/>
    </row>
    <row r="10" s="77" customFormat="true" ht="18" hidden="false" customHeight="true" outlineLevel="0" collapsed="false">
      <c r="A10" s="78" t="s">
        <v>41</v>
      </c>
      <c r="B10" s="73" t="n">
        <v>10898</v>
      </c>
      <c r="C10" s="73" t="n">
        <v>153866</v>
      </c>
      <c r="D10" s="73" t="n">
        <v>10888</v>
      </c>
      <c r="E10" s="73" t="n">
        <v>153741</v>
      </c>
      <c r="F10" s="73" t="n">
        <v>10</v>
      </c>
      <c r="G10" s="73" t="n">
        <v>125</v>
      </c>
      <c r="H10" s="74" t="n">
        <f aca="false">D10/B10*100</f>
        <v>99.9082400440448</v>
      </c>
      <c r="I10" s="74" t="n">
        <f aca="false">E10/C10*100</f>
        <v>99.9187604798981</v>
      </c>
      <c r="J10" s="75"/>
      <c r="K10" s="76"/>
    </row>
    <row r="11" s="87" customFormat="true" ht="18" hidden="false" customHeight="true" outlineLevel="0" collapsed="false">
      <c r="A11" s="82" t="s">
        <v>42</v>
      </c>
      <c r="B11" s="83" t="n">
        <v>11109</v>
      </c>
      <c r="C11" s="83" t="n">
        <v>155292</v>
      </c>
      <c r="D11" s="83" t="n">
        <v>11100</v>
      </c>
      <c r="E11" s="83" t="n">
        <v>155187</v>
      </c>
      <c r="F11" s="83" t="n">
        <v>9</v>
      </c>
      <c r="G11" s="83" t="n">
        <v>105</v>
      </c>
      <c r="H11" s="84" t="n">
        <f aca="false">D11/B11*100</f>
        <v>99.9189846070753</v>
      </c>
      <c r="I11" s="84" t="n">
        <f aca="false">E11/C11*100</f>
        <v>99.9323854416197</v>
      </c>
      <c r="J11" s="85"/>
      <c r="K11" s="86"/>
    </row>
    <row r="12" s="77" customFormat="true" ht="18" hidden="false" customHeight="true" outlineLevel="0" collapsed="false">
      <c r="A12" s="88" t="s">
        <v>16</v>
      </c>
      <c r="B12" s="73" t="n">
        <v>585</v>
      </c>
      <c r="C12" s="73" t="n">
        <v>33987</v>
      </c>
      <c r="D12" s="73" t="n">
        <v>585</v>
      </c>
      <c r="E12" s="73" t="n">
        <v>33987</v>
      </c>
      <c r="F12" s="89" t="s">
        <v>43</v>
      </c>
      <c r="G12" s="89" t="s">
        <v>43</v>
      </c>
      <c r="H12" s="74" t="n">
        <f aca="false">D12/B12*100</f>
        <v>100</v>
      </c>
      <c r="I12" s="74" t="n">
        <f aca="false">E12/C12*100</f>
        <v>100</v>
      </c>
      <c r="J12" s="75"/>
      <c r="K12" s="76"/>
    </row>
    <row r="13" s="77" customFormat="true" ht="18" hidden="false" customHeight="true" outlineLevel="0" collapsed="false">
      <c r="A13" s="88" t="s">
        <v>17</v>
      </c>
      <c r="B13" s="73" t="n">
        <v>1155</v>
      </c>
      <c r="C13" s="73" t="n">
        <v>29681</v>
      </c>
      <c r="D13" s="73" t="n">
        <v>1155</v>
      </c>
      <c r="E13" s="73" t="n">
        <v>29681</v>
      </c>
      <c r="F13" s="89" t="s">
        <v>43</v>
      </c>
      <c r="G13" s="89" t="s">
        <v>43</v>
      </c>
      <c r="H13" s="74" t="n">
        <f aca="false">D13/B13*100</f>
        <v>100</v>
      </c>
      <c r="I13" s="74" t="n">
        <f aca="false">E13/C13*100</f>
        <v>100</v>
      </c>
      <c r="J13" s="75"/>
      <c r="K13" s="76"/>
    </row>
    <row r="14" s="77" customFormat="true" ht="18" hidden="false" customHeight="true" outlineLevel="0" collapsed="false">
      <c r="A14" s="88" t="s">
        <v>18</v>
      </c>
      <c r="B14" s="73" t="n">
        <v>1249</v>
      </c>
      <c r="C14" s="73" t="n">
        <v>20058</v>
      </c>
      <c r="D14" s="73" t="n">
        <v>1249</v>
      </c>
      <c r="E14" s="73" t="n">
        <v>20058</v>
      </c>
      <c r="F14" s="89" t="s">
        <v>43</v>
      </c>
      <c r="G14" s="89" t="s">
        <v>43</v>
      </c>
      <c r="H14" s="74" t="n">
        <f aca="false">D14/B14*100</f>
        <v>100</v>
      </c>
      <c r="I14" s="74" t="n">
        <f aca="false">E14/C14*100</f>
        <v>100</v>
      </c>
      <c r="J14" s="75"/>
      <c r="K14" s="76"/>
    </row>
    <row r="15" s="77" customFormat="true" ht="18" hidden="false" customHeight="true" outlineLevel="0" collapsed="false">
      <c r="A15" s="90" t="s">
        <v>19</v>
      </c>
      <c r="B15" s="91" t="n">
        <v>8120</v>
      </c>
      <c r="C15" s="91" t="n">
        <v>71566</v>
      </c>
      <c r="D15" s="91" t="n">
        <v>8111</v>
      </c>
      <c r="E15" s="91" t="n">
        <v>71461</v>
      </c>
      <c r="F15" s="91" t="n">
        <v>9</v>
      </c>
      <c r="G15" s="91" t="n">
        <v>105</v>
      </c>
      <c r="H15" s="92" t="n">
        <f aca="false">D15/B15*100</f>
        <v>99.8891625615764</v>
      </c>
      <c r="I15" s="92" t="n">
        <f aca="false">E15/C15*100</f>
        <v>99.8532822848839</v>
      </c>
      <c r="J15" s="75"/>
      <c r="K15" s="76"/>
    </row>
    <row r="16" s="77" customFormat="true" ht="5.1" hidden="false" customHeight="true" outlineLevel="0" collapsed="false">
      <c r="A16" s="93"/>
      <c r="B16" s="73"/>
      <c r="C16" s="73"/>
      <c r="D16" s="73"/>
      <c r="E16" s="73"/>
      <c r="F16" s="73"/>
      <c r="G16" s="73"/>
      <c r="H16" s="74"/>
      <c r="I16" s="74"/>
      <c r="J16" s="75"/>
      <c r="K16" s="76"/>
    </row>
    <row r="17" customFormat="false" ht="5.1" hidden="false" customHeight="true" outlineLevel="0" collapsed="false">
      <c r="A17" s="14"/>
      <c r="B17" s="94"/>
      <c r="C17" s="94"/>
      <c r="D17" s="94"/>
      <c r="E17" s="94"/>
      <c r="F17" s="94"/>
      <c r="G17" s="94"/>
      <c r="H17" s="95"/>
      <c r="I17" s="95"/>
      <c r="J17" s="9"/>
    </row>
    <row r="18" customFormat="false" ht="12" hidden="false" customHeight="true" outlineLevel="0" collapsed="false">
      <c r="A18" s="96" t="s">
        <v>44</v>
      </c>
      <c r="B18" s="54"/>
      <c r="C18" s="54"/>
      <c r="D18" s="97"/>
    </row>
    <row r="19" customFormat="false" ht="12" hidden="false" customHeight="true" outlineLevel="0" collapsed="false">
      <c r="A19" s="98" t="s">
        <v>45</v>
      </c>
      <c r="B19" s="98"/>
      <c r="C19" s="98"/>
      <c r="D19" s="97"/>
    </row>
    <row r="20" customFormat="false" ht="12" hidden="false" customHeight="true" outlineLevel="0" collapsed="false">
      <c r="A20" s="96" t="s">
        <v>46</v>
      </c>
      <c r="B20" s="54"/>
      <c r="C20" s="54"/>
      <c r="D20" s="97"/>
    </row>
    <row r="21" customFormat="false" ht="14.25" hidden="false" customHeight="true" outlineLevel="0" collapsed="false">
      <c r="A21" s="99"/>
      <c r="B21" s="99"/>
      <c r="C21" s="99"/>
    </row>
    <row r="22" customFormat="false" ht="14.25" hidden="false" customHeight="true" outlineLevel="0" collapsed="false">
      <c r="B22" s="100"/>
      <c r="C22" s="100"/>
      <c r="D22" s="100"/>
      <c r="E22" s="100"/>
      <c r="F22" s="100"/>
      <c r="G22" s="100"/>
      <c r="H22" s="100"/>
      <c r="I22" s="100"/>
    </row>
    <row r="23" customFormat="false" ht="13.5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</row>
  </sheetData>
  <mergeCells count="9">
    <mergeCell ref="A2:B2"/>
    <mergeCell ref="A4:A5"/>
    <mergeCell ref="B4:C4"/>
    <mergeCell ref="D4:E4"/>
    <mergeCell ref="F4:G4"/>
    <mergeCell ref="H4:H5"/>
    <mergeCell ref="I4:I5"/>
    <mergeCell ref="J5:K5"/>
    <mergeCell ref="A19:C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6:54:11Z</dcterms:created>
  <dc:creator>富山県</dc:creator>
  <dc:description/>
  <dc:language>en-US</dc:language>
  <cp:lastModifiedBy>富山県</cp:lastModifiedBy>
  <dcterms:modified xsi:type="dcterms:W3CDTF">2018-03-26T04:37:44Z</dcterms:modified>
  <cp:revision>0</cp:revision>
  <dc:subject/>
  <dc:title/>
</cp:coreProperties>
</file>