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19" sheetId="1" state="visible" r:id="rId2"/>
  </sheets>
  <definedNames>
    <definedName function="false" hidden="false" localSheetId="0" name="_xlnm.Print_Area" vbProcedure="false">to_19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sz val="7"/>
        <rFont val="ＭＳ ゴシック"/>
        <family val="3"/>
        <charset val="128"/>
      </rPr>
      <t xml:space="preserve">19   </t>
    </r>
    <r>
      <rPr>
        <sz val="7"/>
        <rFont val="Noto Sans"/>
        <family val="2"/>
      </rPr>
      <t xml:space="preserve">産  業  別  事  業  所  数  ・  従  業  者  数</t>
    </r>
  </si>
  <si>
    <r>
      <rPr>
        <sz val="7"/>
        <rFont val="ＭＳ 明朝"/>
        <family val="1"/>
        <charset val="128"/>
      </rPr>
      <t xml:space="preserve"> 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6.7.1 )</t>
    </r>
  </si>
  <si>
    <t xml:space="preserve">都 道 府 県 別</t>
  </si>
  <si>
    <t xml:space="preserve">総       数</t>
  </si>
  <si>
    <t xml:space="preserve">第 １ 次 産 業</t>
  </si>
  <si>
    <t xml:space="preserve">第 ２ 次 産 業</t>
  </si>
  <si>
    <t xml:space="preserve">第 ３ 次 産 業</t>
  </si>
  <si>
    <t xml:space="preserve">事 業 所 数</t>
  </si>
  <si>
    <t xml:space="preserve">従 業 者 数</t>
  </si>
  <si>
    <t xml:space="preserve">人</t>
  </si>
  <si>
    <t xml:space="preserve">全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　公営事業所を除く。</t>
  </si>
  <si>
    <r>
      <rPr>
        <sz val="6"/>
        <rFont val="Noto Sans"/>
        <family val="2"/>
      </rPr>
      <t xml:space="preserve">資料：総務省統計局｢経済センサス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基礎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8.71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true" hidden="false" outlineLevel="0" max="10" min="10" style="1" width="9.7"/>
    <col collapsed="false" customWidth="true" hidden="false" outlineLevel="0" max="11" min="11" style="3" width="9.7"/>
  </cols>
  <sheetData>
    <row r="1" customFormat="false" ht="6.75" hidden="false" customHeight="true" outlineLevel="0" collapsed="false">
      <c r="A1" s="2"/>
      <c r="C1" s="4"/>
      <c r="D1" s="2"/>
      <c r="E1" s="2"/>
    </row>
    <row r="2" customFormat="false" ht="9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  <c r="I2" s="8"/>
      <c r="J2" s="9" t="s">
        <v>1</v>
      </c>
      <c r="K2" s="9"/>
    </row>
    <row r="3" customFormat="false" ht="8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 t="s">
        <v>4</v>
      </c>
      <c r="G3" s="11"/>
      <c r="H3" s="12" t="s">
        <v>5</v>
      </c>
      <c r="I3" s="12"/>
      <c r="J3" s="12" t="s">
        <v>6</v>
      </c>
      <c r="K3" s="12"/>
    </row>
    <row r="4" customFormat="false" ht="7.5" hidden="false" customHeight="true" outlineLevel="0" collapsed="false">
      <c r="A4" s="10"/>
      <c r="B4" s="10"/>
      <c r="C4" s="10"/>
      <c r="D4" s="11" t="s">
        <v>7</v>
      </c>
      <c r="E4" s="13" t="s">
        <v>8</v>
      </c>
      <c r="F4" s="11" t="s">
        <v>7</v>
      </c>
      <c r="G4" s="11" t="s">
        <v>8</v>
      </c>
      <c r="H4" s="11" t="s">
        <v>7</v>
      </c>
      <c r="I4" s="12" t="s">
        <v>8</v>
      </c>
      <c r="J4" s="14" t="s">
        <v>7</v>
      </c>
      <c r="K4" s="15" t="s">
        <v>8</v>
      </c>
    </row>
    <row r="5" customFormat="false" ht="7.5" hidden="false" customHeight="true" outlineLevel="0" collapsed="false">
      <c r="A5" s="16"/>
      <c r="B5" s="17"/>
      <c r="C5" s="18"/>
      <c r="D5" s="11"/>
      <c r="E5" s="13"/>
      <c r="F5" s="11"/>
      <c r="G5" s="11"/>
      <c r="H5" s="11"/>
      <c r="I5" s="12"/>
      <c r="J5" s="14"/>
      <c r="K5" s="15"/>
    </row>
    <row r="6" customFormat="false" ht="8.25" hidden="false" customHeight="true" outlineLevel="0" collapsed="false">
      <c r="A6" s="2"/>
      <c r="B6" s="19"/>
      <c r="C6" s="20"/>
      <c r="D6" s="21"/>
      <c r="E6" s="22" t="s">
        <v>9</v>
      </c>
      <c r="F6" s="22"/>
      <c r="G6" s="22" t="s">
        <v>9</v>
      </c>
      <c r="H6" s="22"/>
      <c r="I6" s="22" t="s">
        <v>9</v>
      </c>
      <c r="J6" s="22"/>
      <c r="K6" s="22" t="s">
        <v>9</v>
      </c>
    </row>
    <row r="7" s="26" customFormat="true" ht="8.45" hidden="false" customHeight="true" outlineLevel="0" collapsed="false">
      <c r="A7" s="23" t="s">
        <v>10</v>
      </c>
      <c r="B7" s="23"/>
      <c r="C7" s="23"/>
      <c r="D7" s="24" t="n">
        <f aca="false">SUM(D9:D55)</f>
        <v>5541634</v>
      </c>
      <c r="E7" s="25" t="n">
        <f aca="false">SUM(E9:E55)</f>
        <v>57427704</v>
      </c>
      <c r="F7" s="25" t="n">
        <f aca="false">SUM(F9:F55)</f>
        <v>32822</v>
      </c>
      <c r="G7" s="25" t="n">
        <f aca="false">SUM(G9:G55)</f>
        <v>354455</v>
      </c>
      <c r="H7" s="25" t="n">
        <f aca="false">SUM(H9:H55)</f>
        <v>1004120</v>
      </c>
      <c r="I7" s="25" t="n">
        <f aca="false">SUM(I9:I55)</f>
        <v>12999602</v>
      </c>
      <c r="J7" s="25" t="n">
        <f aca="false">SUM(J9:J55)</f>
        <v>4504692</v>
      </c>
      <c r="K7" s="25" t="n">
        <f aca="false">SUM(K9:K55)</f>
        <v>44073647</v>
      </c>
    </row>
    <row r="8" customFormat="false" ht="6.75" hidden="false" customHeight="true" outlineLevel="0" collapsed="false">
      <c r="A8" s="2"/>
      <c r="B8" s="27"/>
      <c r="C8" s="28"/>
      <c r="D8" s="29"/>
      <c r="E8" s="30"/>
      <c r="F8" s="30"/>
      <c r="G8" s="30"/>
      <c r="H8" s="30"/>
      <c r="I8" s="30"/>
      <c r="J8" s="30"/>
      <c r="K8" s="30"/>
    </row>
    <row r="9" s="37" customFormat="true" ht="8.25" hidden="false" customHeight="true" outlineLevel="0" collapsed="false">
      <c r="A9" s="31" t="n">
        <v>1</v>
      </c>
      <c r="B9" s="32" t="s">
        <v>11</v>
      </c>
      <c r="C9" s="20"/>
      <c r="D9" s="33" t="n">
        <v>233037</v>
      </c>
      <c r="E9" s="34" t="n">
        <v>2206038</v>
      </c>
      <c r="F9" s="34" t="n">
        <v>4264</v>
      </c>
      <c r="G9" s="34" t="n">
        <v>42130</v>
      </c>
      <c r="H9" s="34" t="n">
        <v>34037</v>
      </c>
      <c r="I9" s="34" t="n">
        <v>391389</v>
      </c>
      <c r="J9" s="34" t="n">
        <v>194736</v>
      </c>
      <c r="K9" s="35" t="n">
        <v>1772519</v>
      </c>
      <c r="L9" s="36"/>
      <c r="M9" s="36"/>
    </row>
    <row r="10" s="37" customFormat="true" ht="8.25" hidden="false" customHeight="true" outlineLevel="0" collapsed="false">
      <c r="A10" s="31" t="n">
        <v>2</v>
      </c>
      <c r="B10" s="32" t="s">
        <v>12</v>
      </c>
      <c r="C10" s="20"/>
      <c r="D10" s="33" t="n">
        <v>59958</v>
      </c>
      <c r="E10" s="34" t="n">
        <v>508770</v>
      </c>
      <c r="F10" s="34" t="n">
        <v>683</v>
      </c>
      <c r="G10" s="38" t="n">
        <v>8509</v>
      </c>
      <c r="H10" s="34" t="n">
        <v>9139</v>
      </c>
      <c r="I10" s="34" t="n">
        <v>114041</v>
      </c>
      <c r="J10" s="34" t="n">
        <v>50136</v>
      </c>
      <c r="K10" s="35" t="n">
        <v>386220</v>
      </c>
    </row>
    <row r="11" s="37" customFormat="true" ht="8.25" hidden="false" customHeight="true" outlineLevel="0" collapsed="false">
      <c r="A11" s="31" t="n">
        <v>3</v>
      </c>
      <c r="B11" s="32" t="s">
        <v>13</v>
      </c>
      <c r="C11" s="20"/>
      <c r="D11" s="33" t="n">
        <v>59500</v>
      </c>
      <c r="E11" s="34" t="n">
        <v>536313</v>
      </c>
      <c r="F11" s="34" t="n">
        <v>875</v>
      </c>
      <c r="G11" s="38" t="n">
        <v>10474</v>
      </c>
      <c r="H11" s="34" t="n">
        <v>9849</v>
      </c>
      <c r="I11" s="34" t="n">
        <v>145612</v>
      </c>
      <c r="J11" s="34" t="n">
        <v>48776</v>
      </c>
      <c r="K11" s="35" t="n">
        <v>380227</v>
      </c>
    </row>
    <row r="12" s="37" customFormat="true" ht="8.25" hidden="false" customHeight="true" outlineLevel="0" collapsed="false">
      <c r="A12" s="31" t="n">
        <v>4</v>
      </c>
      <c r="B12" s="32" t="s">
        <v>14</v>
      </c>
      <c r="C12" s="20"/>
      <c r="D12" s="33" t="n">
        <v>99539</v>
      </c>
      <c r="E12" s="34" t="n">
        <v>1010795</v>
      </c>
      <c r="F12" s="34" t="n">
        <v>641</v>
      </c>
      <c r="G12" s="38" t="n">
        <v>7230</v>
      </c>
      <c r="H12" s="34" t="n">
        <v>16330</v>
      </c>
      <c r="I12" s="34" t="n">
        <v>220277</v>
      </c>
      <c r="J12" s="34" t="n">
        <v>82568</v>
      </c>
      <c r="K12" s="35" t="n">
        <v>783288</v>
      </c>
    </row>
    <row r="13" s="37" customFormat="true" ht="8.25" hidden="false" customHeight="true" outlineLevel="0" collapsed="false">
      <c r="A13" s="31" t="n">
        <v>5</v>
      </c>
      <c r="B13" s="32" t="s">
        <v>15</v>
      </c>
      <c r="C13" s="20"/>
      <c r="D13" s="33" t="n">
        <v>50457</v>
      </c>
      <c r="E13" s="34" t="n">
        <v>418534</v>
      </c>
      <c r="F13" s="34" t="n">
        <v>732</v>
      </c>
      <c r="G13" s="38" t="n">
        <v>7439</v>
      </c>
      <c r="H13" s="34" t="n">
        <v>9388</v>
      </c>
      <c r="I13" s="34" t="n">
        <v>107571</v>
      </c>
      <c r="J13" s="34" t="n">
        <v>40337</v>
      </c>
      <c r="K13" s="35" t="n">
        <v>303524</v>
      </c>
    </row>
    <row r="14" s="37" customFormat="true" ht="8.25" hidden="false" customHeight="true" outlineLevel="0" collapsed="false">
      <c r="A14" s="31" t="n">
        <v>6</v>
      </c>
      <c r="B14" s="32" t="s">
        <v>16</v>
      </c>
      <c r="C14" s="20"/>
      <c r="D14" s="33" t="n">
        <v>57515</v>
      </c>
      <c r="E14" s="34" t="n">
        <v>480627</v>
      </c>
      <c r="F14" s="34" t="n">
        <v>501</v>
      </c>
      <c r="G14" s="38" t="n">
        <v>5404</v>
      </c>
      <c r="H14" s="34" t="n">
        <v>11983</v>
      </c>
      <c r="I14" s="34" t="n">
        <v>149951</v>
      </c>
      <c r="J14" s="34" t="n">
        <v>45031</v>
      </c>
      <c r="K14" s="35" t="n">
        <v>325272</v>
      </c>
    </row>
    <row r="15" s="37" customFormat="true" ht="8.25" hidden="false" customHeight="true" outlineLevel="0" collapsed="false">
      <c r="A15" s="31" t="n">
        <v>7</v>
      </c>
      <c r="B15" s="32" t="s">
        <v>17</v>
      </c>
      <c r="C15" s="20"/>
      <c r="D15" s="33" t="n">
        <v>87931</v>
      </c>
      <c r="E15" s="34" t="n">
        <v>803372</v>
      </c>
      <c r="F15" s="34" t="n">
        <v>630</v>
      </c>
      <c r="G15" s="38" t="n">
        <v>7160</v>
      </c>
      <c r="H15" s="39" t="n">
        <v>18024</v>
      </c>
      <c r="I15" s="34" t="n">
        <v>244182</v>
      </c>
      <c r="J15" s="34" t="n">
        <v>69277</v>
      </c>
      <c r="K15" s="35" t="n">
        <v>552030</v>
      </c>
    </row>
    <row r="16" s="37" customFormat="true" ht="8.25" hidden="false" customHeight="true" outlineLevel="0" collapsed="false">
      <c r="A16" s="31" t="n">
        <v>8</v>
      </c>
      <c r="B16" s="32" t="s">
        <v>18</v>
      </c>
      <c r="C16" s="20"/>
      <c r="D16" s="33" t="n">
        <v>119168</v>
      </c>
      <c r="E16" s="34" t="n">
        <v>1229335</v>
      </c>
      <c r="F16" s="34" t="n">
        <v>868</v>
      </c>
      <c r="G16" s="38" t="n">
        <v>10418</v>
      </c>
      <c r="H16" s="34" t="n">
        <v>27171</v>
      </c>
      <c r="I16" s="34" t="n">
        <v>372155</v>
      </c>
      <c r="J16" s="34" t="n">
        <v>91129</v>
      </c>
      <c r="K16" s="35" t="n">
        <v>846762</v>
      </c>
    </row>
    <row r="17" s="37" customFormat="true" ht="8.25" hidden="false" customHeight="true" outlineLevel="0" collapsed="false">
      <c r="A17" s="31" t="n">
        <v>9</v>
      </c>
      <c r="B17" s="32" t="s">
        <v>19</v>
      </c>
      <c r="C17" s="20"/>
      <c r="D17" s="33" t="n">
        <v>88879</v>
      </c>
      <c r="E17" s="34" t="n">
        <v>871483</v>
      </c>
      <c r="F17" s="34" t="n">
        <v>599</v>
      </c>
      <c r="G17" s="38" t="n">
        <v>6489</v>
      </c>
      <c r="H17" s="34" t="n">
        <v>19899</v>
      </c>
      <c r="I17" s="34" t="n">
        <v>269007</v>
      </c>
      <c r="J17" s="34" t="n">
        <v>68381</v>
      </c>
      <c r="K17" s="35" t="n">
        <v>595987</v>
      </c>
    </row>
    <row r="18" s="37" customFormat="true" ht="8.25" hidden="false" customHeight="true" outlineLevel="0" collapsed="false">
      <c r="A18" s="31" t="n">
        <v>10</v>
      </c>
      <c r="B18" s="32" t="s">
        <v>20</v>
      </c>
      <c r="C18" s="20"/>
      <c r="D18" s="33" t="n">
        <v>93367</v>
      </c>
      <c r="E18" s="34" t="n">
        <v>898036</v>
      </c>
      <c r="F18" s="34" t="n">
        <v>637</v>
      </c>
      <c r="G18" s="38" t="n">
        <v>6858</v>
      </c>
      <c r="H18" s="34" t="n">
        <v>22106</v>
      </c>
      <c r="I18" s="34" t="n">
        <v>285452</v>
      </c>
      <c r="J18" s="34" t="n">
        <v>70624</v>
      </c>
      <c r="K18" s="35" t="n">
        <v>605726</v>
      </c>
    </row>
    <row r="19" s="37" customFormat="true" ht="8.25" hidden="false" customHeight="true" outlineLevel="0" collapsed="false">
      <c r="A19" s="31" t="n">
        <v>11</v>
      </c>
      <c r="B19" s="32" t="s">
        <v>21</v>
      </c>
      <c r="C19" s="20"/>
      <c r="D19" s="33" t="n">
        <v>249078</v>
      </c>
      <c r="E19" s="34" t="n">
        <v>2577264</v>
      </c>
      <c r="F19" s="34" t="n">
        <v>613</v>
      </c>
      <c r="G19" s="38" t="n">
        <v>6542</v>
      </c>
      <c r="H19" s="34" t="n">
        <v>55705</v>
      </c>
      <c r="I19" s="34" t="n">
        <v>648520</v>
      </c>
      <c r="J19" s="34" t="n">
        <v>192760</v>
      </c>
      <c r="K19" s="35" t="n">
        <v>1922202</v>
      </c>
    </row>
    <row r="20" s="37" customFormat="true" ht="8.25" hidden="false" customHeight="true" outlineLevel="0" collapsed="false">
      <c r="A20" s="31" t="n">
        <v>12</v>
      </c>
      <c r="B20" s="32" t="s">
        <v>22</v>
      </c>
      <c r="C20" s="20"/>
      <c r="D20" s="33" t="n">
        <v>194877</v>
      </c>
      <c r="E20" s="34" t="n">
        <v>2103767</v>
      </c>
      <c r="F20" s="34" t="n">
        <v>1014</v>
      </c>
      <c r="G20" s="38" t="n">
        <v>10979</v>
      </c>
      <c r="H20" s="34" t="n">
        <v>32988</v>
      </c>
      <c r="I20" s="34" t="n">
        <v>395989</v>
      </c>
      <c r="J20" s="35" t="n">
        <v>160875</v>
      </c>
      <c r="K20" s="35" t="n">
        <v>1696799</v>
      </c>
      <c r="L20" s="34"/>
    </row>
    <row r="21" s="37" customFormat="true" ht="8.25" hidden="false" customHeight="true" outlineLevel="0" collapsed="false">
      <c r="A21" s="31" t="n">
        <v>13</v>
      </c>
      <c r="B21" s="32" t="s">
        <v>23</v>
      </c>
      <c r="C21" s="20"/>
      <c r="D21" s="33" t="n">
        <v>653819</v>
      </c>
      <c r="E21" s="34" t="n">
        <v>9185292</v>
      </c>
      <c r="F21" s="34" t="n">
        <v>504</v>
      </c>
      <c r="G21" s="38" t="n">
        <v>4128</v>
      </c>
      <c r="H21" s="34" t="n">
        <v>91679</v>
      </c>
      <c r="I21" s="34" t="n">
        <v>1181237</v>
      </c>
      <c r="J21" s="34" t="n">
        <v>561636</v>
      </c>
      <c r="K21" s="35" t="n">
        <v>7999927</v>
      </c>
    </row>
    <row r="22" s="37" customFormat="true" ht="8.25" hidden="false" customHeight="true" outlineLevel="0" collapsed="false">
      <c r="A22" s="31" t="n">
        <v>14</v>
      </c>
      <c r="B22" s="32" t="s">
        <v>24</v>
      </c>
      <c r="C22" s="20"/>
      <c r="D22" s="33" t="n">
        <v>299573</v>
      </c>
      <c r="E22" s="34" t="n">
        <v>3502634</v>
      </c>
      <c r="F22" s="34" t="n">
        <v>689</v>
      </c>
      <c r="G22" s="38" t="n">
        <v>5950</v>
      </c>
      <c r="H22" s="34" t="n">
        <v>49155</v>
      </c>
      <c r="I22" s="34" t="n">
        <v>688519</v>
      </c>
      <c r="J22" s="34" t="n">
        <v>249729</v>
      </c>
      <c r="K22" s="35" t="n">
        <v>2808165</v>
      </c>
    </row>
    <row r="23" s="37" customFormat="true" ht="8.25" hidden="false" customHeight="true" outlineLevel="0" collapsed="false">
      <c r="A23" s="31" t="n">
        <v>15</v>
      </c>
      <c r="B23" s="32" t="s">
        <v>25</v>
      </c>
      <c r="C23" s="20"/>
      <c r="D23" s="33" t="n">
        <v>116715</v>
      </c>
      <c r="E23" s="34" t="n">
        <v>1034596</v>
      </c>
      <c r="F23" s="34" t="n">
        <v>1233</v>
      </c>
      <c r="G23" s="38" t="n">
        <v>15031</v>
      </c>
      <c r="H23" s="34" t="n">
        <v>26329</v>
      </c>
      <c r="I23" s="34" t="n">
        <v>305127</v>
      </c>
      <c r="J23" s="34" t="n">
        <v>89153</v>
      </c>
      <c r="K23" s="35" t="n">
        <v>714438</v>
      </c>
    </row>
    <row r="24" s="26" customFormat="true" ht="8.25" hidden="false" customHeight="true" outlineLevel="0" collapsed="false">
      <c r="A24" s="40" t="n">
        <v>16</v>
      </c>
      <c r="B24" s="41" t="s">
        <v>26</v>
      </c>
      <c r="C24" s="42"/>
      <c r="D24" s="43" t="n">
        <v>53414</v>
      </c>
      <c r="E24" s="44" t="n">
        <v>510210</v>
      </c>
      <c r="F24" s="44" t="n">
        <v>469</v>
      </c>
      <c r="G24" s="44" t="n">
        <v>6559</v>
      </c>
      <c r="H24" s="44" t="n">
        <v>11471</v>
      </c>
      <c r="I24" s="44" t="n">
        <v>170888</v>
      </c>
      <c r="J24" s="44" t="n">
        <v>41474</v>
      </c>
      <c r="K24" s="45" t="n">
        <v>332763</v>
      </c>
    </row>
    <row r="25" s="37" customFormat="true" ht="8.25" hidden="false" customHeight="true" outlineLevel="0" collapsed="false">
      <c r="A25" s="31" t="n">
        <v>17</v>
      </c>
      <c r="B25" s="32" t="s">
        <v>27</v>
      </c>
      <c r="C25" s="20"/>
      <c r="D25" s="33" t="n">
        <v>61799</v>
      </c>
      <c r="E25" s="34" t="n">
        <v>544250</v>
      </c>
      <c r="F25" s="34" t="n">
        <v>424</v>
      </c>
      <c r="G25" s="34" t="n">
        <v>4368</v>
      </c>
      <c r="H25" s="34" t="n">
        <v>14090</v>
      </c>
      <c r="I25" s="34" t="n">
        <v>150296</v>
      </c>
      <c r="J25" s="34" t="n">
        <v>47285</v>
      </c>
      <c r="K25" s="35" t="n">
        <v>389586</v>
      </c>
    </row>
    <row r="26" s="37" customFormat="true" ht="8.25" hidden="false" customHeight="true" outlineLevel="0" collapsed="false">
      <c r="A26" s="31" t="n">
        <v>18</v>
      </c>
      <c r="B26" s="32" t="s">
        <v>28</v>
      </c>
      <c r="C26" s="20"/>
      <c r="D26" s="33" t="n">
        <v>42848</v>
      </c>
      <c r="E26" s="34" t="n">
        <v>376204</v>
      </c>
      <c r="F26" s="34" t="n">
        <v>308</v>
      </c>
      <c r="G26" s="34" t="n">
        <v>3801</v>
      </c>
      <c r="H26" s="34" t="n">
        <v>10509</v>
      </c>
      <c r="I26" s="34" t="n">
        <v>114244</v>
      </c>
      <c r="J26" s="34" t="n">
        <v>32031</v>
      </c>
      <c r="K26" s="35" t="n">
        <v>258159</v>
      </c>
    </row>
    <row r="27" s="37" customFormat="true" ht="8.25" hidden="false" customHeight="true" outlineLevel="0" collapsed="false">
      <c r="A27" s="31" t="n">
        <v>19</v>
      </c>
      <c r="B27" s="32" t="s">
        <v>29</v>
      </c>
      <c r="C27" s="20"/>
      <c r="D27" s="33" t="n">
        <v>44056</v>
      </c>
      <c r="E27" s="34" t="n">
        <v>366543</v>
      </c>
      <c r="F27" s="34" t="n">
        <v>298</v>
      </c>
      <c r="G27" s="34" t="n">
        <v>2944</v>
      </c>
      <c r="H27" s="34" t="n">
        <v>9480</v>
      </c>
      <c r="I27" s="34" t="n">
        <v>105347</v>
      </c>
      <c r="J27" s="34" t="n">
        <v>34278</v>
      </c>
      <c r="K27" s="35" t="n">
        <v>258252</v>
      </c>
    </row>
    <row r="28" s="37" customFormat="true" ht="8.25" hidden="false" customHeight="true" outlineLevel="0" collapsed="false">
      <c r="A28" s="31" t="n">
        <v>20</v>
      </c>
      <c r="B28" s="32" t="s">
        <v>30</v>
      </c>
      <c r="C28" s="20"/>
      <c r="D28" s="33" t="n">
        <v>109493</v>
      </c>
      <c r="E28" s="34" t="n">
        <v>934622</v>
      </c>
      <c r="F28" s="34" t="n">
        <v>1111</v>
      </c>
      <c r="G28" s="34" t="n">
        <v>13734</v>
      </c>
      <c r="H28" s="34" t="n">
        <v>23886</v>
      </c>
      <c r="I28" s="34" t="n">
        <v>279813</v>
      </c>
      <c r="J28" s="34" t="n">
        <v>84496</v>
      </c>
      <c r="K28" s="35" t="n">
        <v>641075</v>
      </c>
    </row>
    <row r="29" s="37" customFormat="true" ht="8.25" hidden="false" customHeight="true" outlineLevel="0" collapsed="false">
      <c r="A29" s="31" t="n">
        <v>21</v>
      </c>
      <c r="B29" s="32" t="s">
        <v>31</v>
      </c>
      <c r="C29" s="20"/>
      <c r="D29" s="33" t="n">
        <v>101760</v>
      </c>
      <c r="E29" s="34" t="n">
        <v>883070</v>
      </c>
      <c r="F29" s="34" t="n">
        <v>643</v>
      </c>
      <c r="G29" s="34" t="n">
        <v>7038</v>
      </c>
      <c r="H29" s="34" t="n">
        <v>25272</v>
      </c>
      <c r="I29" s="34" t="n">
        <v>282787</v>
      </c>
      <c r="J29" s="34" t="n">
        <v>75845</v>
      </c>
      <c r="K29" s="35" t="n">
        <v>593245</v>
      </c>
    </row>
    <row r="30" s="37" customFormat="true" ht="8.25" hidden="false" customHeight="true" outlineLevel="0" collapsed="false">
      <c r="A30" s="31" t="n">
        <v>22</v>
      </c>
      <c r="B30" s="32" t="s">
        <v>32</v>
      </c>
      <c r="C30" s="20"/>
      <c r="D30" s="33" t="n">
        <v>178889</v>
      </c>
      <c r="E30" s="34" t="n">
        <v>1739632</v>
      </c>
      <c r="F30" s="34" t="n">
        <v>731</v>
      </c>
      <c r="G30" s="34" t="n">
        <v>8659</v>
      </c>
      <c r="H30" s="34" t="n">
        <v>39448</v>
      </c>
      <c r="I30" s="34" t="n">
        <v>562753</v>
      </c>
      <c r="J30" s="34" t="n">
        <v>138710</v>
      </c>
      <c r="K30" s="35" t="n">
        <v>1168220</v>
      </c>
    </row>
    <row r="31" s="37" customFormat="true" ht="8.25" hidden="false" customHeight="true" outlineLevel="0" collapsed="false">
      <c r="A31" s="31" t="n">
        <v>23</v>
      </c>
      <c r="B31" s="32" t="s">
        <v>33</v>
      </c>
      <c r="C31" s="20"/>
      <c r="D31" s="33" t="n">
        <v>320608</v>
      </c>
      <c r="E31" s="34" t="n">
        <v>3757267</v>
      </c>
      <c r="F31" s="34" t="n">
        <v>921</v>
      </c>
      <c r="G31" s="34" t="n">
        <v>9297</v>
      </c>
      <c r="H31" s="34" t="n">
        <v>66320</v>
      </c>
      <c r="I31" s="34" t="n">
        <v>1133494</v>
      </c>
      <c r="J31" s="34" t="n">
        <v>253367</v>
      </c>
      <c r="K31" s="35" t="n">
        <v>2614476</v>
      </c>
    </row>
    <row r="32" s="37" customFormat="true" ht="8.25" hidden="false" customHeight="true" outlineLevel="0" collapsed="false">
      <c r="A32" s="31" t="n">
        <v>24</v>
      </c>
      <c r="B32" s="32" t="s">
        <v>34</v>
      </c>
      <c r="C32" s="20"/>
      <c r="D32" s="33" t="n">
        <v>80173</v>
      </c>
      <c r="E32" s="34" t="n">
        <v>806988</v>
      </c>
      <c r="F32" s="34" t="n">
        <v>622</v>
      </c>
      <c r="G32" s="34" t="n">
        <v>7014</v>
      </c>
      <c r="H32" s="34" t="n">
        <v>16389</v>
      </c>
      <c r="I32" s="34" t="n">
        <v>259548</v>
      </c>
      <c r="J32" s="34" t="n">
        <v>63162</v>
      </c>
      <c r="K32" s="35" t="n">
        <v>540426</v>
      </c>
    </row>
    <row r="33" s="37" customFormat="true" ht="8.25" hidden="false" customHeight="true" outlineLevel="0" collapsed="false">
      <c r="A33" s="31" t="n">
        <v>25</v>
      </c>
      <c r="B33" s="32" t="s">
        <v>35</v>
      </c>
      <c r="C33" s="20"/>
      <c r="D33" s="33" t="n">
        <v>56704</v>
      </c>
      <c r="E33" s="34" t="n">
        <v>604553</v>
      </c>
      <c r="F33" s="34" t="n">
        <v>396</v>
      </c>
      <c r="G33" s="34" t="n">
        <v>5337</v>
      </c>
      <c r="H33" s="34" t="n">
        <v>12110</v>
      </c>
      <c r="I33" s="34" t="n">
        <v>199858</v>
      </c>
      <c r="J33" s="34" t="n">
        <v>44198</v>
      </c>
      <c r="K33" s="35" t="n">
        <v>399358</v>
      </c>
    </row>
    <row r="34" s="37" customFormat="true" ht="8.25" hidden="false" customHeight="true" outlineLevel="0" collapsed="false">
      <c r="A34" s="31" t="n">
        <v>26</v>
      </c>
      <c r="B34" s="32" t="s">
        <v>36</v>
      </c>
      <c r="C34" s="20"/>
      <c r="D34" s="33" t="n">
        <v>119145</v>
      </c>
      <c r="E34" s="34" t="n">
        <v>1153495</v>
      </c>
      <c r="F34" s="34" t="n">
        <v>312</v>
      </c>
      <c r="G34" s="34" t="n">
        <v>4147</v>
      </c>
      <c r="H34" s="34" t="n">
        <v>23667</v>
      </c>
      <c r="I34" s="34" t="n">
        <v>239737</v>
      </c>
      <c r="J34" s="34" t="n">
        <v>95166</v>
      </c>
      <c r="K34" s="35" t="n">
        <v>909611</v>
      </c>
    </row>
    <row r="35" s="37" customFormat="true" ht="8.25" hidden="false" customHeight="true" outlineLevel="0" collapsed="false">
      <c r="A35" s="31" t="n">
        <v>27</v>
      </c>
      <c r="B35" s="32" t="s">
        <v>37</v>
      </c>
      <c r="C35" s="20"/>
      <c r="D35" s="33" t="n">
        <v>413110</v>
      </c>
      <c r="E35" s="34" t="n">
        <v>4487792</v>
      </c>
      <c r="F35" s="34" t="n">
        <v>302</v>
      </c>
      <c r="G35" s="34" t="n">
        <v>2448</v>
      </c>
      <c r="H35" s="34" t="n">
        <v>72470</v>
      </c>
      <c r="I35" s="34" t="n">
        <v>890436</v>
      </c>
      <c r="J35" s="34" t="n">
        <v>340338</v>
      </c>
      <c r="K35" s="35" t="n">
        <v>3594908</v>
      </c>
    </row>
    <row r="36" s="37" customFormat="true" ht="8.25" hidden="false" customHeight="true" outlineLevel="0" collapsed="false">
      <c r="A36" s="31" t="n">
        <v>28</v>
      </c>
      <c r="B36" s="32" t="s">
        <v>38</v>
      </c>
      <c r="C36" s="20"/>
      <c r="D36" s="33" t="n">
        <v>224343</v>
      </c>
      <c r="E36" s="34" t="n">
        <v>2215370</v>
      </c>
      <c r="F36" s="34" t="n">
        <v>661</v>
      </c>
      <c r="G36" s="34" t="n">
        <v>7497</v>
      </c>
      <c r="H36" s="34" t="n">
        <v>37074</v>
      </c>
      <c r="I36" s="34" t="n">
        <v>530093</v>
      </c>
      <c r="J36" s="34" t="n">
        <v>186608</v>
      </c>
      <c r="K36" s="35" t="n">
        <v>1677780</v>
      </c>
    </row>
    <row r="37" s="37" customFormat="true" ht="8.25" hidden="false" customHeight="true" outlineLevel="0" collapsed="false">
      <c r="A37" s="31" t="n">
        <v>29</v>
      </c>
      <c r="B37" s="32" t="s">
        <v>39</v>
      </c>
      <c r="C37" s="20"/>
      <c r="D37" s="33" t="n">
        <v>48034</v>
      </c>
      <c r="E37" s="34" t="n">
        <v>442684</v>
      </c>
      <c r="F37" s="34" t="n">
        <v>141</v>
      </c>
      <c r="G37" s="34" t="n">
        <v>1217</v>
      </c>
      <c r="H37" s="34" t="n">
        <v>8886</v>
      </c>
      <c r="I37" s="34" t="n">
        <v>95077</v>
      </c>
      <c r="J37" s="34" t="n">
        <v>39007</v>
      </c>
      <c r="K37" s="35" t="n">
        <v>346390</v>
      </c>
    </row>
    <row r="38" s="37" customFormat="true" ht="8.25" hidden="false" customHeight="true" outlineLevel="0" collapsed="false">
      <c r="A38" s="31" t="n">
        <v>30</v>
      </c>
      <c r="B38" s="32" t="s">
        <v>40</v>
      </c>
      <c r="C38" s="20"/>
      <c r="D38" s="33" t="n">
        <v>48411</v>
      </c>
      <c r="E38" s="34" t="n">
        <v>378487</v>
      </c>
      <c r="F38" s="34" t="n">
        <v>242</v>
      </c>
      <c r="G38" s="34" t="n">
        <v>2875</v>
      </c>
      <c r="H38" s="34" t="n">
        <v>8710</v>
      </c>
      <c r="I38" s="34" t="n">
        <v>87807</v>
      </c>
      <c r="J38" s="34" t="n">
        <v>39459</v>
      </c>
      <c r="K38" s="35" t="n">
        <v>287805</v>
      </c>
    </row>
    <row r="39" s="37" customFormat="true" ht="8.25" hidden="false" customHeight="true" outlineLevel="0" collapsed="false">
      <c r="A39" s="31" t="n">
        <v>31</v>
      </c>
      <c r="B39" s="32" t="s">
        <v>41</v>
      </c>
      <c r="C39" s="20"/>
      <c r="D39" s="33" t="n">
        <v>26533</v>
      </c>
      <c r="E39" s="34" t="n">
        <v>230465</v>
      </c>
      <c r="F39" s="34" t="n">
        <v>349</v>
      </c>
      <c r="G39" s="34" t="n">
        <v>3501</v>
      </c>
      <c r="H39" s="34" t="n">
        <v>4168</v>
      </c>
      <c r="I39" s="34" t="n">
        <v>53445</v>
      </c>
      <c r="J39" s="34" t="n">
        <v>22016</v>
      </c>
      <c r="K39" s="35" t="n">
        <v>173519</v>
      </c>
    </row>
    <row r="40" s="37" customFormat="true" ht="8.25" hidden="false" customHeight="true" outlineLevel="0" collapsed="false">
      <c r="A40" s="31" t="n">
        <v>32</v>
      </c>
      <c r="B40" s="32" t="s">
        <v>42</v>
      </c>
      <c r="C40" s="20"/>
      <c r="D40" s="33" t="n">
        <v>35971</v>
      </c>
      <c r="E40" s="34" t="n">
        <v>292310</v>
      </c>
      <c r="F40" s="34" t="n">
        <v>435</v>
      </c>
      <c r="G40" s="34" t="n">
        <v>5063</v>
      </c>
      <c r="H40" s="34" t="n">
        <v>6528</v>
      </c>
      <c r="I40" s="34" t="n">
        <v>72821</v>
      </c>
      <c r="J40" s="34" t="n">
        <v>29008</v>
      </c>
      <c r="K40" s="35" t="n">
        <v>214426</v>
      </c>
    </row>
    <row r="41" s="37" customFormat="true" ht="8.25" hidden="false" customHeight="true" outlineLevel="0" collapsed="false">
      <c r="A41" s="31" t="n">
        <v>33</v>
      </c>
      <c r="B41" s="32" t="s">
        <v>43</v>
      </c>
      <c r="C41" s="20"/>
      <c r="D41" s="33" t="n">
        <v>82145</v>
      </c>
      <c r="E41" s="34" t="n">
        <v>823920</v>
      </c>
      <c r="F41" s="34" t="n">
        <v>500</v>
      </c>
      <c r="G41" s="34" t="n">
        <v>5438</v>
      </c>
      <c r="H41" s="34" t="n">
        <v>15575</v>
      </c>
      <c r="I41" s="34" t="n">
        <v>222292</v>
      </c>
      <c r="J41" s="34" t="n">
        <v>66070</v>
      </c>
      <c r="K41" s="35" t="n">
        <v>596190</v>
      </c>
    </row>
    <row r="42" s="37" customFormat="true" ht="8.25" hidden="false" customHeight="true" outlineLevel="0" collapsed="false">
      <c r="A42" s="31" t="n">
        <v>34</v>
      </c>
      <c r="B42" s="32" t="s">
        <v>44</v>
      </c>
      <c r="C42" s="20"/>
      <c r="D42" s="33" t="n">
        <v>130789</v>
      </c>
      <c r="E42" s="34" t="n">
        <v>1296824</v>
      </c>
      <c r="F42" s="34" t="n">
        <v>825</v>
      </c>
      <c r="G42" s="34" t="n">
        <v>9770</v>
      </c>
      <c r="H42" s="34" t="n">
        <v>22739</v>
      </c>
      <c r="I42" s="34" t="n">
        <v>322343</v>
      </c>
      <c r="J42" s="34" t="n">
        <v>107225</v>
      </c>
      <c r="K42" s="35" t="n">
        <v>964711</v>
      </c>
    </row>
    <row r="43" s="37" customFormat="true" ht="8.25" hidden="false" customHeight="true" outlineLevel="0" collapsed="false">
      <c r="A43" s="31" t="n">
        <v>35</v>
      </c>
      <c r="B43" s="32" t="s">
        <v>45</v>
      </c>
      <c r="C43" s="20"/>
      <c r="D43" s="33" t="n">
        <v>63240</v>
      </c>
      <c r="E43" s="34" t="n">
        <v>586263</v>
      </c>
      <c r="F43" s="34" t="n">
        <v>440</v>
      </c>
      <c r="G43" s="34" t="n">
        <v>5287</v>
      </c>
      <c r="H43" s="34" t="n">
        <v>10369</v>
      </c>
      <c r="I43" s="34" t="n">
        <v>148063</v>
      </c>
      <c r="J43" s="34" t="n">
        <v>52431</v>
      </c>
      <c r="K43" s="35" t="n">
        <v>432913</v>
      </c>
    </row>
    <row r="44" s="37" customFormat="true" ht="8.25" hidden="false" customHeight="true" outlineLevel="0" collapsed="false">
      <c r="A44" s="31" t="n">
        <v>36</v>
      </c>
      <c r="B44" s="32" t="s">
        <v>46</v>
      </c>
      <c r="C44" s="20"/>
      <c r="D44" s="33" t="n">
        <v>37298</v>
      </c>
      <c r="E44" s="34" t="n">
        <v>312289</v>
      </c>
      <c r="F44" s="34" t="n">
        <v>360</v>
      </c>
      <c r="G44" s="34" t="n">
        <v>3308</v>
      </c>
      <c r="H44" s="34" t="n">
        <v>6363</v>
      </c>
      <c r="I44" s="34" t="n">
        <v>78956</v>
      </c>
      <c r="J44" s="34" t="n">
        <v>30575</v>
      </c>
      <c r="K44" s="35" t="n">
        <v>230025</v>
      </c>
    </row>
    <row r="45" s="37" customFormat="true" ht="8.25" hidden="false" customHeight="true" outlineLevel="0" collapsed="false">
      <c r="A45" s="31" t="n">
        <v>37</v>
      </c>
      <c r="B45" s="32" t="s">
        <v>47</v>
      </c>
      <c r="C45" s="20"/>
      <c r="D45" s="33" t="n">
        <v>48510</v>
      </c>
      <c r="E45" s="34" t="n">
        <v>437572</v>
      </c>
      <c r="F45" s="34" t="n">
        <v>456</v>
      </c>
      <c r="G45" s="34" t="n">
        <v>4559</v>
      </c>
      <c r="H45" s="34" t="n">
        <v>9101</v>
      </c>
      <c r="I45" s="34" t="n">
        <v>110843</v>
      </c>
      <c r="J45" s="34" t="n">
        <v>38953</v>
      </c>
      <c r="K45" s="35" t="n">
        <v>322170</v>
      </c>
    </row>
    <row r="46" s="37" customFormat="true" ht="8.25" hidden="false" customHeight="true" outlineLevel="0" collapsed="false">
      <c r="A46" s="31" t="n">
        <v>38</v>
      </c>
      <c r="B46" s="32" t="s">
        <v>48</v>
      </c>
      <c r="C46" s="20"/>
      <c r="D46" s="33" t="n">
        <v>65145</v>
      </c>
      <c r="E46" s="34" t="n">
        <v>573320</v>
      </c>
      <c r="F46" s="34" t="n">
        <v>606</v>
      </c>
      <c r="G46" s="34" t="n">
        <v>6200</v>
      </c>
      <c r="H46" s="34" t="n">
        <v>11527</v>
      </c>
      <c r="I46" s="34" t="n">
        <v>133943</v>
      </c>
      <c r="J46" s="34" t="n">
        <v>53012</v>
      </c>
      <c r="K46" s="35" t="n">
        <v>433177</v>
      </c>
    </row>
    <row r="47" s="37" customFormat="true" ht="8.25" hidden="false" customHeight="true" outlineLevel="0" collapsed="false">
      <c r="A47" s="31" t="n">
        <v>39</v>
      </c>
      <c r="B47" s="32" t="s">
        <v>49</v>
      </c>
      <c r="C47" s="20"/>
      <c r="D47" s="33" t="n">
        <v>36668</v>
      </c>
      <c r="E47" s="34" t="n">
        <v>284802</v>
      </c>
      <c r="F47" s="34" t="n">
        <v>369</v>
      </c>
      <c r="G47" s="34" t="n">
        <v>4530</v>
      </c>
      <c r="H47" s="34" t="n">
        <v>5687</v>
      </c>
      <c r="I47" s="34" t="n">
        <v>52255</v>
      </c>
      <c r="J47" s="34" t="n">
        <v>30612</v>
      </c>
      <c r="K47" s="35" t="n">
        <v>228017</v>
      </c>
    </row>
    <row r="48" s="37" customFormat="true" ht="8.25" hidden="false" customHeight="true" outlineLevel="0" collapsed="false">
      <c r="A48" s="31" t="n">
        <v>40</v>
      </c>
      <c r="B48" s="32" t="s">
        <v>50</v>
      </c>
      <c r="C48" s="20"/>
      <c r="D48" s="33" t="n">
        <v>219212</v>
      </c>
      <c r="E48" s="34" t="n">
        <v>2237808</v>
      </c>
      <c r="F48" s="1" t="n">
        <v>711</v>
      </c>
      <c r="G48" s="34" t="n">
        <v>8110</v>
      </c>
      <c r="H48" s="34" t="n">
        <v>32637</v>
      </c>
      <c r="I48" s="34" t="n">
        <v>406272</v>
      </c>
      <c r="J48" s="34" t="n">
        <v>185864</v>
      </c>
      <c r="K48" s="35" t="n">
        <v>1823426</v>
      </c>
    </row>
    <row r="49" s="37" customFormat="true" ht="8.25" hidden="false" customHeight="true" outlineLevel="0" collapsed="false">
      <c r="A49" s="31" t="n">
        <v>41</v>
      </c>
      <c r="B49" s="32" t="s">
        <v>51</v>
      </c>
      <c r="C49" s="20"/>
      <c r="D49" s="33" t="n">
        <v>38335</v>
      </c>
      <c r="E49" s="34" t="n">
        <v>353609</v>
      </c>
      <c r="F49" s="34" t="n">
        <v>301</v>
      </c>
      <c r="G49" s="34" t="n">
        <v>3279</v>
      </c>
      <c r="H49" s="34" t="n">
        <v>6675</v>
      </c>
      <c r="I49" s="34" t="n">
        <v>90198</v>
      </c>
      <c r="J49" s="34" t="n">
        <v>31359</v>
      </c>
      <c r="K49" s="35" t="n">
        <v>260132</v>
      </c>
    </row>
    <row r="50" s="37" customFormat="true" ht="8.25" hidden="false" customHeight="true" outlineLevel="0" collapsed="false">
      <c r="A50" s="31" t="n">
        <v>42</v>
      </c>
      <c r="B50" s="32" t="s">
        <v>52</v>
      </c>
      <c r="C50" s="20"/>
      <c r="D50" s="33" t="n">
        <v>63652</v>
      </c>
      <c r="E50" s="34" t="n">
        <v>559425</v>
      </c>
      <c r="F50" s="34" t="n">
        <v>567</v>
      </c>
      <c r="G50" s="34" t="n">
        <v>6771</v>
      </c>
      <c r="H50" s="34" t="n">
        <v>10050</v>
      </c>
      <c r="I50" s="34" t="n">
        <v>115309</v>
      </c>
      <c r="J50" s="34" t="n">
        <v>53035</v>
      </c>
      <c r="K50" s="35" t="n">
        <v>437345</v>
      </c>
    </row>
    <row r="51" s="37" customFormat="true" ht="8.25" hidden="false" customHeight="true" outlineLevel="0" collapsed="false">
      <c r="A51" s="31" t="n">
        <v>43</v>
      </c>
      <c r="B51" s="32" t="s">
        <v>53</v>
      </c>
      <c r="C51" s="20"/>
      <c r="D51" s="33" t="n">
        <v>77119</v>
      </c>
      <c r="E51" s="34" t="n">
        <v>709545</v>
      </c>
      <c r="F51" s="34" t="n">
        <v>911</v>
      </c>
      <c r="G51" s="34" t="n">
        <v>9098</v>
      </c>
      <c r="H51" s="34" t="n">
        <v>12273</v>
      </c>
      <c r="I51" s="34" t="n">
        <v>151629</v>
      </c>
      <c r="J51" s="34" t="n">
        <v>63935</v>
      </c>
      <c r="K51" s="35" t="n">
        <v>548818</v>
      </c>
    </row>
    <row r="52" s="37" customFormat="true" ht="8.25" hidden="false" customHeight="true" outlineLevel="0" collapsed="false">
      <c r="A52" s="31" t="n">
        <v>44</v>
      </c>
      <c r="B52" s="32" t="s">
        <v>54</v>
      </c>
      <c r="C52" s="20"/>
      <c r="D52" s="33" t="n">
        <v>54521</v>
      </c>
      <c r="E52" s="34" t="n">
        <v>487503</v>
      </c>
      <c r="F52" s="34" t="n">
        <v>776</v>
      </c>
      <c r="G52" s="34" t="n">
        <v>8316</v>
      </c>
      <c r="H52" s="34" t="n">
        <v>8456</v>
      </c>
      <c r="I52" s="34" t="n">
        <v>113749</v>
      </c>
      <c r="J52" s="34" t="n">
        <v>45289</v>
      </c>
      <c r="K52" s="35" t="n">
        <v>365438</v>
      </c>
    </row>
    <row r="53" s="37" customFormat="true" ht="8.25" hidden="false" customHeight="true" outlineLevel="0" collapsed="false">
      <c r="A53" s="31" t="n">
        <v>45</v>
      </c>
      <c r="B53" s="32" t="s">
        <v>55</v>
      </c>
      <c r="C53" s="20"/>
      <c r="D53" s="33" t="n">
        <v>53269</v>
      </c>
      <c r="E53" s="34" t="n">
        <v>453108</v>
      </c>
      <c r="F53" s="34" t="n">
        <v>1085</v>
      </c>
      <c r="G53" s="34" t="n">
        <v>11563</v>
      </c>
      <c r="H53" s="34" t="n">
        <v>8638</v>
      </c>
      <c r="I53" s="34" t="n">
        <v>96125</v>
      </c>
      <c r="J53" s="34" t="n">
        <v>43546</v>
      </c>
      <c r="K53" s="35" t="n">
        <v>345420</v>
      </c>
    </row>
    <row r="54" s="37" customFormat="true" ht="8.25" hidden="false" customHeight="true" outlineLevel="0" collapsed="false">
      <c r="A54" s="31" t="n">
        <v>46</v>
      </c>
      <c r="B54" s="32" t="s">
        <v>56</v>
      </c>
      <c r="C54" s="20"/>
      <c r="D54" s="33" t="n">
        <v>77863</v>
      </c>
      <c r="E54" s="34" t="n">
        <v>677846</v>
      </c>
      <c r="F54" s="34" t="n">
        <v>1627</v>
      </c>
      <c r="G54" s="34" t="n">
        <v>14601</v>
      </c>
      <c r="H54" s="34" t="n">
        <v>12308</v>
      </c>
      <c r="I54" s="34" t="n">
        <v>138429</v>
      </c>
      <c r="J54" s="34" t="n">
        <v>63928</v>
      </c>
      <c r="K54" s="35" t="n">
        <v>524816</v>
      </c>
    </row>
    <row r="55" s="37" customFormat="true" ht="8.25" hidden="false" customHeight="true" outlineLevel="0" collapsed="false">
      <c r="A55" s="31" t="n">
        <v>47</v>
      </c>
      <c r="B55" s="32" t="s">
        <v>57</v>
      </c>
      <c r="C55" s="20"/>
      <c r="D55" s="33" t="n">
        <v>65164</v>
      </c>
      <c r="E55" s="34" t="n">
        <v>543072</v>
      </c>
      <c r="F55" s="34" t="n">
        <v>440</v>
      </c>
      <c r="G55" s="34" t="n">
        <v>3385</v>
      </c>
      <c r="H55" s="34" t="n">
        <v>7462</v>
      </c>
      <c r="I55" s="34" t="n">
        <v>71723</v>
      </c>
      <c r="J55" s="34" t="n">
        <v>57262</v>
      </c>
      <c r="K55" s="35" t="n">
        <v>467964</v>
      </c>
    </row>
    <row r="56" customFormat="false" ht="5.25" hidden="false" customHeight="true" outlineLevel="0" collapsed="false">
      <c r="A56" s="2"/>
      <c r="B56" s="19"/>
      <c r="C56" s="28"/>
      <c r="D56" s="46"/>
      <c r="E56" s="47"/>
      <c r="F56" s="47"/>
      <c r="G56" s="47"/>
      <c r="H56" s="47"/>
      <c r="I56" s="47"/>
      <c r="J56" s="47"/>
      <c r="K56" s="48"/>
    </row>
    <row r="57" s="26" customFormat="true" ht="8.45" hidden="false" customHeight="true" outlineLevel="0" collapsed="false">
      <c r="A57" s="49" t="s">
        <v>58</v>
      </c>
      <c r="B57" s="49"/>
      <c r="C57" s="50"/>
      <c r="D57" s="51" t="n">
        <f aca="false">RANK(D24,D9:D55)</f>
        <v>35</v>
      </c>
      <c r="E57" s="52" t="n">
        <f aca="false">RANK(E24,E9:E55)</f>
        <v>32</v>
      </c>
      <c r="F57" s="52" t="n">
        <f aca="false">RANK(F24,F9:F55)</f>
        <v>31</v>
      </c>
      <c r="G57" s="52" t="n">
        <f aca="false">RANK(G24,G9:G55)</f>
        <v>24</v>
      </c>
      <c r="H57" s="52" t="n">
        <f aca="false">RANK(H24,H9:H55)</f>
        <v>29</v>
      </c>
      <c r="I57" s="52" t="n">
        <f aca="false">RANK(I24,I9:I55)</f>
        <v>24</v>
      </c>
      <c r="J57" s="52" t="n">
        <f aca="false">RANK(J24,J9:J55)</f>
        <v>36</v>
      </c>
      <c r="K57" s="53" t="n">
        <f aca="false">RANK(K24,K9:K55)</f>
        <v>36</v>
      </c>
    </row>
    <row r="58" s="26" customFormat="true" ht="0.95" hidden="false" customHeight="true" outlineLevel="0" collapsed="false">
      <c r="A58" s="54"/>
      <c r="B58" s="54"/>
      <c r="C58" s="55"/>
      <c r="D58" s="56"/>
      <c r="E58" s="57"/>
      <c r="F58" s="57"/>
      <c r="G58" s="57"/>
      <c r="H58" s="57"/>
      <c r="I58" s="57"/>
      <c r="J58" s="57"/>
      <c r="K58" s="58"/>
    </row>
    <row r="59" s="61" customFormat="true" ht="8.45" hidden="false" customHeight="true" outlineLevel="0" collapsed="false">
      <c r="A59" s="59" t="s">
        <v>59</v>
      </c>
      <c r="B59" s="59"/>
      <c r="C59" s="18"/>
      <c r="D59" s="60" t="s">
        <v>60</v>
      </c>
      <c r="E59" s="60"/>
      <c r="F59" s="60"/>
      <c r="G59" s="60"/>
      <c r="H59" s="60"/>
      <c r="I59" s="60"/>
      <c r="J59" s="60"/>
      <c r="K59" s="60"/>
    </row>
    <row r="60" s="37" customFormat="true" ht="1.5" hidden="false" customHeight="true" outlineLevel="0" collapsed="false">
      <c r="A60" s="2"/>
      <c r="B60" s="2"/>
      <c r="C60" s="20"/>
      <c r="D60" s="62"/>
      <c r="E60" s="2"/>
      <c r="F60" s="2"/>
      <c r="G60" s="2"/>
      <c r="H60" s="2"/>
      <c r="I60" s="2"/>
      <c r="J60" s="2"/>
      <c r="K60" s="63"/>
    </row>
    <row r="61" s="37" customFormat="true" ht="8.1" hidden="false" customHeight="true" outlineLevel="0" collapsed="false">
      <c r="A61" s="64" t="s">
        <v>61</v>
      </c>
      <c r="B61" s="64"/>
      <c r="C61" s="20"/>
      <c r="D61" s="65" t="s">
        <v>62</v>
      </c>
      <c r="E61" s="2"/>
      <c r="F61" s="2"/>
      <c r="G61" s="2"/>
      <c r="H61" s="2"/>
      <c r="I61" s="2"/>
      <c r="J61" s="2"/>
      <c r="K61" s="63"/>
    </row>
    <row r="62" s="37" customFormat="true" ht="8.1" hidden="false" customHeight="true" outlineLevel="0" collapsed="false">
      <c r="A62" s="64"/>
      <c r="B62" s="64"/>
      <c r="C62" s="20"/>
      <c r="D62" s="65" t="s">
        <v>63</v>
      </c>
      <c r="E62" s="2"/>
      <c r="F62" s="2"/>
      <c r="G62" s="2"/>
      <c r="H62" s="2"/>
      <c r="I62" s="2"/>
      <c r="J62" s="2"/>
      <c r="K62" s="63"/>
    </row>
    <row r="63" s="37" customFormat="true" ht="8.1" hidden="false" customHeight="true" outlineLevel="0" collapsed="false">
      <c r="A63" s="2"/>
      <c r="B63" s="2"/>
      <c r="C63" s="20"/>
      <c r="D63" s="62"/>
      <c r="E63" s="2"/>
      <c r="F63" s="2"/>
      <c r="G63" s="2"/>
      <c r="H63" s="2"/>
      <c r="I63" s="2"/>
      <c r="J63" s="2"/>
      <c r="K63" s="2"/>
    </row>
    <row r="64" s="37" customFormat="true" ht="8.1" hidden="false" customHeight="true" outlineLevel="0" collapsed="false">
      <c r="A64" s="66"/>
      <c r="B64" s="66"/>
      <c r="C64" s="67"/>
      <c r="D64" s="68"/>
      <c r="E64" s="66"/>
      <c r="F64" s="66"/>
      <c r="G64" s="66"/>
      <c r="H64" s="66"/>
      <c r="I64" s="66"/>
      <c r="J64" s="66"/>
      <c r="K64" s="69"/>
    </row>
    <row r="65" s="37" customFormat="true" ht="1.5" hidden="false" customHeight="true" outlineLevel="0" collapsed="false">
      <c r="A65" s="1"/>
      <c r="B65" s="2"/>
      <c r="D65" s="1"/>
      <c r="E65" s="1"/>
      <c r="F65" s="1"/>
      <c r="G65" s="1"/>
      <c r="H65" s="1"/>
      <c r="I65" s="1"/>
      <c r="J65" s="70"/>
      <c r="K65" s="71"/>
    </row>
    <row r="66" s="37" customFormat="true" ht="12" hidden="false" customHeight="false" outlineLevel="0" collapsed="false">
      <c r="A66" s="1"/>
      <c r="B66" s="2"/>
      <c r="D66" s="72"/>
      <c r="E66" s="72"/>
      <c r="F66" s="72"/>
      <c r="G66" s="72"/>
      <c r="H66" s="72"/>
      <c r="I66" s="72"/>
      <c r="J66" s="72"/>
      <c r="K66" s="72"/>
    </row>
    <row r="67" s="37" customFormat="true" ht="12" hidden="false" customHeight="false" outlineLevel="0" collapsed="false">
      <c r="A67" s="1"/>
      <c r="B67" s="2"/>
      <c r="D67" s="1"/>
      <c r="E67" s="1"/>
      <c r="F67" s="1"/>
      <c r="G67" s="1"/>
      <c r="H67" s="1"/>
      <c r="I67" s="1"/>
      <c r="J67" s="1"/>
      <c r="K67" s="3"/>
    </row>
  </sheetData>
  <mergeCells count="20">
    <mergeCell ref="D2:I2"/>
    <mergeCell ref="J2:K2"/>
    <mergeCell ref="A3:C4"/>
    <mergeCell ref="D3:E3"/>
    <mergeCell ref="F3:G3"/>
    <mergeCell ref="H3:I3"/>
    <mergeCell ref="J3:K3"/>
    <mergeCell ref="D4:D5"/>
    <mergeCell ref="E4:E5"/>
    <mergeCell ref="F4:F5"/>
    <mergeCell ref="G4:G5"/>
    <mergeCell ref="H4:H5"/>
    <mergeCell ref="I4:I5"/>
    <mergeCell ref="J4:J5"/>
    <mergeCell ref="K4:K5"/>
    <mergeCell ref="A7:C7"/>
    <mergeCell ref="A57:B57"/>
    <mergeCell ref="A59:B59"/>
    <mergeCell ref="D59:K59"/>
    <mergeCell ref="A61:B62"/>
  </mergeCells>
  <printOptions headings="false" gridLines="false" gridLinesSet="true" horizontalCentered="false" verticalCentered="false"/>
  <pageMargins left="0.196527777777778" right="0.520138888888889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13:08Z</dcterms:created>
  <dc:creator>富山県庁 統計課</dc:creator>
  <dc:description/>
  <dc:language>en-US</dc:language>
  <cp:lastModifiedBy>富山県</cp:lastModifiedBy>
  <cp:lastPrinted>2016-02-01T05:29:49Z</cp:lastPrinted>
  <dcterms:modified xsi:type="dcterms:W3CDTF">2018-03-25T09:26:30Z</dcterms:modified>
  <cp:revision>0</cp:revision>
  <dc:subject/>
  <dc:title/>
</cp:coreProperties>
</file>