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8" sheetId="1" state="visible" r:id="rId2"/>
  </sheets>
  <definedNames>
    <definedName function="false" hidden="false" localSheetId="0" name="_xlnm.Print_Area" vbProcedure="false">to_78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7"/>
        <rFont val="ＭＳ ゴシック"/>
        <family val="3"/>
        <charset val="128"/>
      </rPr>
      <t xml:space="preserve">78  </t>
    </r>
    <r>
      <rPr>
        <sz val="7"/>
        <rFont val="Noto Sans"/>
        <family val="2"/>
      </rPr>
      <t xml:space="preserve">火 災 発 生 状 況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 ）</t>
    </r>
  </si>
  <si>
    <t xml:space="preserve">都道府県別</t>
  </si>
  <si>
    <t xml:space="preserve">件数</t>
  </si>
  <si>
    <t xml:space="preserve">り災
世帯数</t>
  </si>
  <si>
    <t xml:space="preserve">焼損面積</t>
  </si>
  <si>
    <t xml:space="preserve">損 害 額</t>
  </si>
  <si>
    <t xml:space="preserve">出火率</t>
  </si>
  <si>
    <t xml:space="preserve">（建物床面積）</t>
  </si>
  <si>
    <t xml:space="preserve">件</t>
  </si>
  <si>
    <t xml:space="preserve">世帯</t>
  </si>
  <si>
    <t xml:space="preserve">㎡</t>
  </si>
  <si>
    <t xml:space="preserve">千円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消防課</t>
  </si>
  <si>
    <t xml:space="preserve">備考</t>
  </si>
  <si>
    <t xml:space="preserve">注    海上火災を含む。</t>
  </si>
  <si>
    <t xml:space="preserve">　　　出火率：人口１万人あたりの出火件数</t>
  </si>
  <si>
    <r>
      <rPr>
        <sz val="6"/>
        <rFont val="Noto Sans"/>
        <family val="2"/>
      </rPr>
      <t xml:space="preserve">資料：消防庁「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）火災の状況（確定値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#\ ###\ ##0"/>
    <numFmt numFmtId="167" formatCode="#,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1" width="5.27"/>
    <col collapsed="false" customWidth="true" hidden="false" outlineLevel="0" max="5" min="5" style="1" width="5.7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4" width="4.14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D2" s="8" t="s">
        <v>0</v>
      </c>
      <c r="E2" s="8"/>
      <c r="F2" s="8"/>
      <c r="G2" s="8"/>
      <c r="H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2" t="s">
        <v>4</v>
      </c>
      <c r="G3" s="10" t="s">
        <v>5</v>
      </c>
      <c r="H3" s="13" t="s">
        <v>6</v>
      </c>
    </row>
    <row r="4" customFormat="false" ht="10.5" hidden="false" customHeight="true" outlineLevel="0" collapsed="false">
      <c r="A4" s="14"/>
      <c r="B4" s="15"/>
      <c r="C4" s="5"/>
      <c r="D4" s="10"/>
      <c r="E4" s="10"/>
      <c r="F4" s="16" t="s">
        <v>7</v>
      </c>
      <c r="G4" s="10"/>
      <c r="H4" s="13"/>
    </row>
    <row r="5" customFormat="false" ht="8.45" hidden="false" customHeight="true" outlineLevel="0" collapsed="false">
      <c r="A5" s="17"/>
      <c r="B5" s="18"/>
      <c r="D5" s="19" t="s">
        <v>8</v>
      </c>
      <c r="E5" s="20" t="s">
        <v>9</v>
      </c>
      <c r="F5" s="20" t="s">
        <v>10</v>
      </c>
      <c r="G5" s="20" t="s">
        <v>11</v>
      </c>
      <c r="H5" s="21"/>
    </row>
    <row r="6" s="26" customFormat="true" ht="8.45" hidden="false" customHeight="true" outlineLevel="0" collapsed="false">
      <c r="A6" s="22" t="s">
        <v>12</v>
      </c>
      <c r="B6" s="22"/>
      <c r="C6" s="22"/>
      <c r="D6" s="23" t="n">
        <f aca="false">SUM(D8:D54)</f>
        <v>39111</v>
      </c>
      <c r="E6" s="24" t="n">
        <f aca="false">SUM(E8:E54)</f>
        <v>19701</v>
      </c>
      <c r="F6" s="24" t="n">
        <f aca="false">SUM(F8:F54)</f>
        <v>1035581</v>
      </c>
      <c r="G6" s="24" t="n">
        <f aca="false">SUM(G8:G54)</f>
        <v>82520479</v>
      </c>
      <c r="H6" s="25" t="n">
        <v>3.05</v>
      </c>
    </row>
    <row r="7" customFormat="false" ht="4.5" hidden="false" customHeight="true" outlineLevel="0" collapsed="false">
      <c r="A7" s="17"/>
      <c r="B7" s="27"/>
      <c r="D7" s="28"/>
      <c r="E7" s="29"/>
      <c r="F7" s="29"/>
      <c r="G7" s="29"/>
      <c r="H7" s="30"/>
    </row>
    <row r="8" customFormat="false" ht="8.1" hidden="false" customHeight="true" outlineLevel="0" collapsed="false">
      <c r="A8" s="31" t="n">
        <v>1</v>
      </c>
      <c r="B8" s="32" t="s">
        <v>13</v>
      </c>
      <c r="D8" s="28" t="n">
        <v>1909</v>
      </c>
      <c r="E8" s="29" t="n">
        <v>837</v>
      </c>
      <c r="F8" s="29" t="n">
        <v>59261</v>
      </c>
      <c r="G8" s="29" t="n">
        <v>3160829</v>
      </c>
      <c r="H8" s="30" t="n">
        <v>3.53</v>
      </c>
      <c r="J8" s="29"/>
      <c r="K8" s="29"/>
      <c r="L8" s="29"/>
    </row>
    <row r="9" customFormat="false" ht="8.1" hidden="false" customHeight="true" outlineLevel="0" collapsed="false">
      <c r="A9" s="33" t="n">
        <v>2</v>
      </c>
      <c r="B9" s="32" t="s">
        <v>14</v>
      </c>
      <c r="D9" s="28" t="n">
        <v>600</v>
      </c>
      <c r="E9" s="29" t="n">
        <v>256</v>
      </c>
      <c r="F9" s="29" t="n">
        <v>31646</v>
      </c>
      <c r="G9" s="29" t="n">
        <v>1432469</v>
      </c>
      <c r="H9" s="30" t="n">
        <v>4.46</v>
      </c>
      <c r="J9" s="29"/>
      <c r="K9" s="29"/>
      <c r="L9" s="29"/>
    </row>
    <row r="10" customFormat="false" ht="8.1" hidden="false" customHeight="true" outlineLevel="0" collapsed="false">
      <c r="A10" s="33" t="n">
        <v>3</v>
      </c>
      <c r="B10" s="32" t="s">
        <v>15</v>
      </c>
      <c r="D10" s="28" t="n">
        <v>479</v>
      </c>
      <c r="E10" s="29" t="n">
        <v>205</v>
      </c>
      <c r="F10" s="29" t="n">
        <v>27080</v>
      </c>
      <c r="G10" s="29" t="n">
        <v>1346928</v>
      </c>
      <c r="H10" s="30" t="n">
        <v>3.7</v>
      </c>
      <c r="J10" s="29"/>
      <c r="K10" s="29"/>
      <c r="L10" s="29"/>
    </row>
    <row r="11" customFormat="false" ht="8.1" hidden="false" customHeight="true" outlineLevel="0" collapsed="false">
      <c r="A11" s="33" t="n">
        <v>4</v>
      </c>
      <c r="B11" s="32" t="s">
        <v>16</v>
      </c>
      <c r="D11" s="28" t="n">
        <v>779</v>
      </c>
      <c r="E11" s="29" t="n">
        <v>302</v>
      </c>
      <c r="F11" s="29" t="n">
        <v>19941</v>
      </c>
      <c r="G11" s="29" t="n">
        <v>1079466</v>
      </c>
      <c r="H11" s="30" t="n">
        <v>3.36</v>
      </c>
      <c r="J11" s="29"/>
      <c r="K11" s="29"/>
      <c r="L11" s="29"/>
    </row>
    <row r="12" customFormat="false" ht="8.1" hidden="false" customHeight="true" outlineLevel="0" collapsed="false">
      <c r="A12" s="33" t="n">
        <v>5</v>
      </c>
      <c r="B12" s="32" t="s">
        <v>17</v>
      </c>
      <c r="D12" s="28" t="n">
        <v>373</v>
      </c>
      <c r="E12" s="29" t="n">
        <v>232</v>
      </c>
      <c r="F12" s="29" t="n">
        <v>23505</v>
      </c>
      <c r="G12" s="29" t="n">
        <v>1351620</v>
      </c>
      <c r="H12" s="30" t="n">
        <v>3.56</v>
      </c>
      <c r="J12" s="29"/>
      <c r="K12" s="29"/>
      <c r="L12" s="29"/>
    </row>
    <row r="13" customFormat="false" ht="8.1" hidden="false" customHeight="true" outlineLevel="0" collapsed="false">
      <c r="A13" s="33" t="n">
        <v>6</v>
      </c>
      <c r="B13" s="32" t="s">
        <v>18</v>
      </c>
      <c r="D13" s="28" t="n">
        <v>372</v>
      </c>
      <c r="E13" s="29" t="n">
        <v>138</v>
      </c>
      <c r="F13" s="29" t="n">
        <v>27959</v>
      </c>
      <c r="G13" s="29" t="n">
        <v>1653127</v>
      </c>
      <c r="H13" s="30" t="n">
        <v>3.28</v>
      </c>
      <c r="J13" s="29"/>
      <c r="K13" s="29"/>
      <c r="L13" s="29"/>
    </row>
    <row r="14" customFormat="false" ht="8.1" hidden="false" customHeight="true" outlineLevel="0" collapsed="false">
      <c r="A14" s="33" t="n">
        <v>7</v>
      </c>
      <c r="B14" s="32" t="s">
        <v>19</v>
      </c>
      <c r="D14" s="28" t="n">
        <v>660</v>
      </c>
      <c r="E14" s="29" t="n">
        <v>294</v>
      </c>
      <c r="F14" s="29" t="n">
        <v>26722</v>
      </c>
      <c r="G14" s="29" t="n">
        <v>1623495</v>
      </c>
      <c r="H14" s="30" t="n">
        <v>3.39</v>
      </c>
      <c r="J14" s="29"/>
      <c r="K14" s="34"/>
      <c r="L14" s="29"/>
    </row>
    <row r="15" customFormat="false" ht="8.1" hidden="false" customHeight="true" outlineLevel="0" collapsed="false">
      <c r="A15" s="33" t="n">
        <v>8</v>
      </c>
      <c r="B15" s="32" t="s">
        <v>20</v>
      </c>
      <c r="D15" s="28" t="n">
        <v>1159</v>
      </c>
      <c r="E15" s="29" t="n">
        <v>496</v>
      </c>
      <c r="F15" s="29" t="n">
        <v>35061</v>
      </c>
      <c r="G15" s="29" t="n">
        <v>2953253</v>
      </c>
      <c r="H15" s="30" t="n">
        <v>3.91</v>
      </c>
      <c r="J15" s="29"/>
      <c r="K15" s="29"/>
      <c r="L15" s="29"/>
    </row>
    <row r="16" customFormat="false" ht="8.1" hidden="false" customHeight="true" outlineLevel="0" collapsed="false">
      <c r="A16" s="33" t="n">
        <v>9</v>
      </c>
      <c r="B16" s="32" t="s">
        <v>21</v>
      </c>
      <c r="D16" s="28" t="n">
        <v>778</v>
      </c>
      <c r="E16" s="29" t="n">
        <v>309</v>
      </c>
      <c r="F16" s="29" t="n">
        <v>25039</v>
      </c>
      <c r="G16" s="29" t="n">
        <v>1469449</v>
      </c>
      <c r="H16" s="30" t="n">
        <v>3.94</v>
      </c>
      <c r="J16" s="29"/>
      <c r="K16" s="29"/>
      <c r="L16" s="29"/>
    </row>
    <row r="17" customFormat="false" ht="8.1" hidden="false" customHeight="true" outlineLevel="0" collapsed="false">
      <c r="A17" s="33" t="n">
        <v>10</v>
      </c>
      <c r="B17" s="32" t="s">
        <v>22</v>
      </c>
      <c r="D17" s="28" t="n">
        <v>880</v>
      </c>
      <c r="E17" s="29" t="n">
        <v>348</v>
      </c>
      <c r="F17" s="29" t="n">
        <v>27313</v>
      </c>
      <c r="G17" s="29" t="n">
        <v>1534207</v>
      </c>
      <c r="H17" s="30" t="n">
        <v>4.39</v>
      </c>
      <c r="J17" s="34"/>
      <c r="K17" s="29"/>
      <c r="L17" s="29"/>
    </row>
    <row r="18" customFormat="false" ht="8.1" hidden="false" customHeight="true" outlineLevel="0" collapsed="false">
      <c r="A18" s="33" t="n">
        <v>11</v>
      </c>
      <c r="B18" s="32" t="s">
        <v>23</v>
      </c>
      <c r="D18" s="28" t="n">
        <v>1988</v>
      </c>
      <c r="E18" s="29" t="n">
        <v>1130</v>
      </c>
      <c r="F18" s="29" t="n">
        <v>44286</v>
      </c>
      <c r="G18" s="29" t="n">
        <v>5206089</v>
      </c>
      <c r="H18" s="30" t="n">
        <v>2.72</v>
      </c>
      <c r="J18" s="29"/>
      <c r="K18" s="29"/>
      <c r="L18" s="29"/>
    </row>
    <row r="19" customFormat="false" ht="8.1" hidden="false" customHeight="true" outlineLevel="0" collapsed="false">
      <c r="A19" s="33" t="n">
        <v>12</v>
      </c>
      <c r="B19" s="32" t="s">
        <v>24</v>
      </c>
      <c r="D19" s="28" t="n">
        <v>2005</v>
      </c>
      <c r="E19" s="29" t="n">
        <v>909</v>
      </c>
      <c r="F19" s="29" t="n">
        <v>38815</v>
      </c>
      <c r="G19" s="29" t="n">
        <v>10839717</v>
      </c>
      <c r="H19" s="30" t="n">
        <v>3.2</v>
      </c>
      <c r="J19" s="29"/>
      <c r="K19" s="29"/>
      <c r="L19" s="29"/>
    </row>
    <row r="20" customFormat="false" ht="8.1" hidden="false" customHeight="true" outlineLevel="0" collapsed="false">
      <c r="A20" s="33" t="n">
        <v>13</v>
      </c>
      <c r="B20" s="32" t="s">
        <v>25</v>
      </c>
      <c r="D20" s="28" t="n">
        <v>4477</v>
      </c>
      <c r="E20" s="29" t="n">
        <v>2411</v>
      </c>
      <c r="F20" s="29" t="n">
        <v>21200</v>
      </c>
      <c r="G20" s="29" t="n">
        <v>3980046</v>
      </c>
      <c r="H20" s="30" t="n">
        <v>3.36</v>
      </c>
      <c r="J20" s="29"/>
      <c r="K20" s="29"/>
      <c r="L20" s="29"/>
    </row>
    <row r="21" customFormat="false" ht="8.1" hidden="false" customHeight="true" outlineLevel="0" collapsed="false">
      <c r="A21" s="33" t="n">
        <v>14</v>
      </c>
      <c r="B21" s="32" t="s">
        <v>26</v>
      </c>
      <c r="D21" s="28" t="n">
        <v>2064</v>
      </c>
      <c r="E21" s="29" t="n">
        <v>1212</v>
      </c>
      <c r="F21" s="29" t="n">
        <v>36760</v>
      </c>
      <c r="G21" s="29" t="n">
        <v>2678763</v>
      </c>
      <c r="H21" s="30" t="n">
        <v>2.27</v>
      </c>
      <c r="J21" s="29"/>
      <c r="K21" s="29"/>
      <c r="L21" s="29"/>
    </row>
    <row r="22" customFormat="false" ht="8.1" hidden="false" customHeight="true" outlineLevel="0" collapsed="false">
      <c r="A22" s="33" t="n">
        <v>15</v>
      </c>
      <c r="B22" s="32" t="s">
        <v>27</v>
      </c>
      <c r="D22" s="28" t="n">
        <v>578</v>
      </c>
      <c r="E22" s="29" t="n">
        <v>338</v>
      </c>
      <c r="F22" s="29" t="n">
        <v>34776</v>
      </c>
      <c r="G22" s="29" t="n">
        <v>2036696</v>
      </c>
      <c r="H22" s="30" t="n">
        <v>2.49</v>
      </c>
      <c r="J22" s="29"/>
      <c r="K22" s="29"/>
      <c r="L22" s="29"/>
    </row>
    <row r="23" s="26" customFormat="true" ht="8.1" hidden="false" customHeight="true" outlineLevel="0" collapsed="false">
      <c r="A23" s="35" t="n">
        <v>16</v>
      </c>
      <c r="B23" s="36" t="s">
        <v>28</v>
      </c>
      <c r="C23" s="37"/>
      <c r="D23" s="38" t="n">
        <v>188</v>
      </c>
      <c r="E23" s="39" t="n">
        <v>95</v>
      </c>
      <c r="F23" s="39" t="n">
        <v>14426</v>
      </c>
      <c r="G23" s="39" t="n">
        <v>1389780</v>
      </c>
      <c r="H23" s="40" t="n">
        <v>1.74</v>
      </c>
      <c r="J23" s="24"/>
      <c r="K23" s="24"/>
      <c r="L23" s="24"/>
    </row>
    <row r="24" customFormat="false" ht="8.1" hidden="false" customHeight="true" outlineLevel="0" collapsed="false">
      <c r="A24" s="33" t="n">
        <v>17</v>
      </c>
      <c r="B24" s="32" t="s">
        <v>29</v>
      </c>
      <c r="D24" s="28" t="n">
        <v>240</v>
      </c>
      <c r="E24" s="29" t="n">
        <v>146</v>
      </c>
      <c r="F24" s="29" t="n">
        <v>7483</v>
      </c>
      <c r="G24" s="29" t="n">
        <v>342892</v>
      </c>
      <c r="H24" s="30" t="n">
        <v>2.08</v>
      </c>
      <c r="J24" s="29"/>
      <c r="K24" s="29"/>
      <c r="L24" s="29"/>
    </row>
    <row r="25" customFormat="false" ht="8.1" hidden="false" customHeight="true" outlineLevel="0" collapsed="false">
      <c r="A25" s="33" t="n">
        <v>18</v>
      </c>
      <c r="B25" s="32" t="s">
        <v>30</v>
      </c>
      <c r="D25" s="28" t="n">
        <v>185</v>
      </c>
      <c r="E25" s="29" t="n">
        <v>82</v>
      </c>
      <c r="F25" s="29" t="n">
        <v>9345</v>
      </c>
      <c r="G25" s="29" t="n">
        <v>500611</v>
      </c>
      <c r="H25" s="30" t="n">
        <v>2.31</v>
      </c>
      <c r="J25" s="29"/>
      <c r="K25" s="29"/>
      <c r="L25" s="29"/>
    </row>
    <row r="26" customFormat="false" ht="8.1" hidden="false" customHeight="true" outlineLevel="0" collapsed="false">
      <c r="A26" s="33" t="n">
        <v>19</v>
      </c>
      <c r="B26" s="32" t="s">
        <v>31</v>
      </c>
      <c r="D26" s="28" t="n">
        <v>359</v>
      </c>
      <c r="E26" s="29" t="n">
        <v>134</v>
      </c>
      <c r="F26" s="29" t="n">
        <v>9182</v>
      </c>
      <c r="G26" s="29" t="n">
        <v>644155</v>
      </c>
      <c r="H26" s="30" t="n">
        <v>4.21</v>
      </c>
      <c r="J26" s="34"/>
      <c r="K26" s="29"/>
      <c r="L26" s="29"/>
    </row>
    <row r="27" customFormat="false" ht="8.1" hidden="false" customHeight="true" outlineLevel="0" collapsed="false">
      <c r="A27" s="33" t="n">
        <v>20</v>
      </c>
      <c r="B27" s="32" t="s">
        <v>32</v>
      </c>
      <c r="D27" s="28" t="n">
        <v>820</v>
      </c>
      <c r="E27" s="29" t="n">
        <v>356</v>
      </c>
      <c r="F27" s="29" t="n">
        <v>28390</v>
      </c>
      <c r="G27" s="29" t="n">
        <v>1580487</v>
      </c>
      <c r="H27" s="30" t="n">
        <v>3.84</v>
      </c>
      <c r="J27" s="29"/>
      <c r="K27" s="29"/>
      <c r="L27" s="29"/>
    </row>
    <row r="28" customFormat="false" ht="8.1" hidden="false" customHeight="true" outlineLevel="0" collapsed="false">
      <c r="A28" s="33" t="n">
        <v>21</v>
      </c>
      <c r="B28" s="32" t="s">
        <v>33</v>
      </c>
      <c r="D28" s="28" t="n">
        <v>674</v>
      </c>
      <c r="E28" s="29" t="n">
        <v>309</v>
      </c>
      <c r="F28" s="29" t="n">
        <v>27930</v>
      </c>
      <c r="G28" s="29" t="n">
        <v>3451158</v>
      </c>
      <c r="H28" s="30" t="n">
        <v>3.24</v>
      </c>
      <c r="J28" s="29"/>
      <c r="K28" s="34"/>
      <c r="L28" s="29"/>
    </row>
    <row r="29" customFormat="false" ht="8.1" hidden="false" customHeight="true" outlineLevel="0" collapsed="false">
      <c r="A29" s="33" t="n">
        <v>22</v>
      </c>
      <c r="B29" s="32" t="s">
        <v>34</v>
      </c>
      <c r="D29" s="28" t="n">
        <v>1080</v>
      </c>
      <c r="E29" s="29" t="n">
        <v>461</v>
      </c>
      <c r="F29" s="29" t="n">
        <v>25206</v>
      </c>
      <c r="G29" s="29" t="n">
        <v>3562978</v>
      </c>
      <c r="H29" s="30" t="n">
        <v>2.86</v>
      </c>
      <c r="J29" s="29"/>
      <c r="K29" s="29"/>
      <c r="L29" s="29"/>
    </row>
    <row r="30" customFormat="false" ht="8.1" hidden="false" customHeight="true" outlineLevel="0" collapsed="false">
      <c r="A30" s="33" t="n">
        <v>23</v>
      </c>
      <c r="B30" s="32" t="s">
        <v>35</v>
      </c>
      <c r="D30" s="28" t="n">
        <v>2022</v>
      </c>
      <c r="E30" s="29" t="n">
        <v>1022</v>
      </c>
      <c r="F30" s="29" t="n">
        <v>41113</v>
      </c>
      <c r="G30" s="29" t="n">
        <v>3027384</v>
      </c>
      <c r="H30" s="30" t="n">
        <v>2.69</v>
      </c>
      <c r="J30" s="29"/>
      <c r="K30" s="34"/>
      <c r="L30" s="29"/>
    </row>
    <row r="31" customFormat="false" ht="8.1" hidden="false" customHeight="true" outlineLevel="0" collapsed="false">
      <c r="A31" s="33" t="n">
        <v>24</v>
      </c>
      <c r="B31" s="32" t="s">
        <v>36</v>
      </c>
      <c r="D31" s="28" t="n">
        <v>604</v>
      </c>
      <c r="E31" s="29" t="n">
        <v>262</v>
      </c>
      <c r="F31" s="29" t="n">
        <v>24853</v>
      </c>
      <c r="G31" s="29" t="n">
        <v>1799791</v>
      </c>
      <c r="H31" s="30" t="n">
        <v>3.22</v>
      </c>
      <c r="J31" s="34"/>
      <c r="K31" s="34"/>
      <c r="L31" s="29"/>
    </row>
    <row r="32" customFormat="false" ht="8.1" hidden="false" customHeight="true" outlineLevel="0" collapsed="false">
      <c r="A32" s="33" t="n">
        <v>25</v>
      </c>
      <c r="B32" s="32" t="s">
        <v>37</v>
      </c>
      <c r="D32" s="28" t="n">
        <v>405</v>
      </c>
      <c r="E32" s="29" t="n">
        <v>154</v>
      </c>
      <c r="F32" s="29" t="n">
        <v>8109</v>
      </c>
      <c r="G32" s="29" t="n">
        <v>812021</v>
      </c>
      <c r="H32" s="30" t="n">
        <v>2.85</v>
      </c>
      <c r="J32" s="34"/>
      <c r="K32" s="34"/>
      <c r="L32" s="29"/>
    </row>
    <row r="33" customFormat="false" ht="8.1" hidden="false" customHeight="true" outlineLevel="0" collapsed="false">
      <c r="A33" s="33" t="n">
        <v>26</v>
      </c>
      <c r="B33" s="32" t="s">
        <v>38</v>
      </c>
      <c r="D33" s="28" t="n">
        <v>529</v>
      </c>
      <c r="E33" s="29" t="n">
        <v>315</v>
      </c>
      <c r="F33" s="29" t="n">
        <v>12546</v>
      </c>
      <c r="G33" s="29" t="n">
        <v>799532</v>
      </c>
      <c r="H33" s="30" t="n">
        <v>2.06</v>
      </c>
      <c r="J33" s="29"/>
      <c r="K33" s="34"/>
      <c r="L33" s="29"/>
    </row>
    <row r="34" customFormat="false" ht="8.1" hidden="false" customHeight="true" outlineLevel="0" collapsed="false">
      <c r="A34" s="33" t="n">
        <v>27</v>
      </c>
      <c r="B34" s="32" t="s">
        <v>39</v>
      </c>
      <c r="D34" s="28" t="n">
        <v>2233</v>
      </c>
      <c r="E34" s="29" t="n">
        <v>1697</v>
      </c>
      <c r="F34" s="29" t="n">
        <v>33251</v>
      </c>
      <c r="G34" s="29" t="n">
        <v>3241184</v>
      </c>
      <c r="H34" s="30" t="n">
        <v>2.52</v>
      </c>
      <c r="J34" s="29"/>
      <c r="K34" s="29"/>
      <c r="L34" s="29"/>
    </row>
    <row r="35" customFormat="false" ht="8.1" hidden="false" customHeight="true" outlineLevel="0" collapsed="false">
      <c r="A35" s="33" t="n">
        <v>28</v>
      </c>
      <c r="B35" s="32" t="s">
        <v>40</v>
      </c>
      <c r="D35" s="28" t="n">
        <v>1610</v>
      </c>
      <c r="E35" s="29" t="n">
        <v>777</v>
      </c>
      <c r="F35" s="29" t="n">
        <v>34862</v>
      </c>
      <c r="G35" s="29" t="n">
        <v>2842762</v>
      </c>
      <c r="H35" s="30" t="n">
        <v>2.87</v>
      </c>
      <c r="J35" s="29"/>
      <c r="K35" s="29"/>
      <c r="L35" s="29"/>
    </row>
    <row r="36" customFormat="false" ht="8.1" hidden="false" customHeight="true" outlineLevel="0" collapsed="false">
      <c r="A36" s="33" t="n">
        <v>29</v>
      </c>
      <c r="B36" s="32" t="s">
        <v>41</v>
      </c>
      <c r="D36" s="28" t="n">
        <v>467</v>
      </c>
      <c r="E36" s="29" t="n">
        <v>186</v>
      </c>
      <c r="F36" s="29" t="n">
        <v>8555</v>
      </c>
      <c r="G36" s="29" t="n">
        <v>652617</v>
      </c>
      <c r="H36" s="30" t="n">
        <v>3.36</v>
      </c>
      <c r="J36" s="34"/>
      <c r="K36" s="29"/>
      <c r="L36" s="29"/>
    </row>
    <row r="37" customFormat="false" ht="8.1" hidden="false" customHeight="true" outlineLevel="0" collapsed="false">
      <c r="A37" s="33" t="n">
        <v>30</v>
      </c>
      <c r="B37" s="32" t="s">
        <v>42</v>
      </c>
      <c r="D37" s="28" t="n">
        <v>294</v>
      </c>
      <c r="E37" s="29" t="n">
        <v>181</v>
      </c>
      <c r="F37" s="29" t="n">
        <v>9873</v>
      </c>
      <c r="G37" s="29" t="n">
        <v>623579</v>
      </c>
      <c r="H37" s="30" t="n">
        <v>2.94</v>
      </c>
      <c r="J37" s="34"/>
      <c r="K37" s="29"/>
      <c r="L37" s="29"/>
    </row>
    <row r="38" customFormat="false" ht="8.1" hidden="false" customHeight="true" outlineLevel="0" collapsed="false">
      <c r="A38" s="33" t="n">
        <v>31</v>
      </c>
      <c r="B38" s="32" t="s">
        <v>43</v>
      </c>
      <c r="D38" s="28" t="n">
        <v>203</v>
      </c>
      <c r="E38" s="29" t="n">
        <v>88</v>
      </c>
      <c r="F38" s="29" t="n">
        <v>8406</v>
      </c>
      <c r="G38" s="29" t="n">
        <v>414648</v>
      </c>
      <c r="H38" s="30" t="n">
        <v>3.5</v>
      </c>
      <c r="J38" s="34"/>
      <c r="K38" s="29"/>
      <c r="L38" s="29"/>
    </row>
    <row r="39" customFormat="false" ht="8.1" hidden="false" customHeight="true" outlineLevel="0" collapsed="false">
      <c r="A39" s="33" t="n">
        <v>32</v>
      </c>
      <c r="B39" s="32" t="s">
        <v>44</v>
      </c>
      <c r="D39" s="28" t="n">
        <v>293</v>
      </c>
      <c r="E39" s="29" t="n">
        <v>98</v>
      </c>
      <c r="F39" s="29" t="n">
        <v>11190</v>
      </c>
      <c r="G39" s="29" t="n">
        <v>542319</v>
      </c>
      <c r="H39" s="30" t="n">
        <v>4.16</v>
      </c>
      <c r="J39" s="29"/>
      <c r="K39" s="34"/>
      <c r="L39" s="29"/>
    </row>
    <row r="40" customFormat="false" ht="8.1" hidden="false" customHeight="true" outlineLevel="0" collapsed="false">
      <c r="A40" s="33" t="n">
        <v>33</v>
      </c>
      <c r="B40" s="32" t="s">
        <v>45</v>
      </c>
      <c r="D40" s="28" t="n">
        <v>599</v>
      </c>
      <c r="E40" s="29" t="n">
        <v>325</v>
      </c>
      <c r="F40" s="29" t="n">
        <v>22178</v>
      </c>
      <c r="G40" s="29" t="n">
        <v>1332188</v>
      </c>
      <c r="H40" s="30" t="n">
        <v>3.1</v>
      </c>
      <c r="J40" s="34"/>
      <c r="K40" s="34"/>
      <c r="L40" s="29"/>
    </row>
    <row r="41" customFormat="false" ht="8.1" hidden="false" customHeight="true" outlineLevel="0" collapsed="false">
      <c r="A41" s="33" t="n">
        <v>34</v>
      </c>
      <c r="B41" s="32" t="s">
        <v>46</v>
      </c>
      <c r="D41" s="28" t="n">
        <v>859</v>
      </c>
      <c r="E41" s="29" t="n">
        <v>481</v>
      </c>
      <c r="F41" s="29" t="n">
        <v>27890</v>
      </c>
      <c r="G41" s="29" t="n">
        <v>2013678</v>
      </c>
      <c r="H41" s="30" t="n">
        <v>3</v>
      </c>
      <c r="J41" s="29"/>
      <c r="K41" s="29"/>
      <c r="L41" s="29"/>
    </row>
    <row r="42" customFormat="false" ht="8.1" hidden="false" customHeight="true" outlineLevel="0" collapsed="false">
      <c r="A42" s="33" t="n">
        <v>35</v>
      </c>
      <c r="B42" s="32" t="s">
        <v>47</v>
      </c>
      <c r="D42" s="28" t="n">
        <v>422</v>
      </c>
      <c r="E42" s="29" t="n">
        <v>218</v>
      </c>
      <c r="F42" s="29" t="n">
        <v>15733</v>
      </c>
      <c r="G42" s="29" t="n">
        <v>952962</v>
      </c>
      <c r="H42" s="30" t="n">
        <v>2.96</v>
      </c>
      <c r="J42" s="34"/>
      <c r="K42" s="34"/>
      <c r="L42" s="29"/>
    </row>
    <row r="43" customFormat="false" ht="8.1" hidden="false" customHeight="true" outlineLevel="0" collapsed="false">
      <c r="A43" s="33" t="n">
        <v>36</v>
      </c>
      <c r="B43" s="32" t="s">
        <v>48</v>
      </c>
      <c r="D43" s="28" t="n">
        <v>225</v>
      </c>
      <c r="E43" s="29" t="n">
        <v>106</v>
      </c>
      <c r="F43" s="29" t="n">
        <v>10769</v>
      </c>
      <c r="G43" s="29" t="n">
        <v>498678</v>
      </c>
      <c r="H43" s="30" t="n">
        <v>2.91</v>
      </c>
      <c r="J43" s="29"/>
      <c r="K43" s="29"/>
      <c r="L43" s="29"/>
    </row>
    <row r="44" customFormat="false" ht="8.1" hidden="false" customHeight="true" outlineLevel="0" collapsed="false">
      <c r="A44" s="33" t="n">
        <v>37</v>
      </c>
      <c r="B44" s="32" t="s">
        <v>49</v>
      </c>
      <c r="D44" s="28" t="n">
        <v>323</v>
      </c>
      <c r="E44" s="29" t="n">
        <v>151</v>
      </c>
      <c r="F44" s="29" t="n">
        <v>10347</v>
      </c>
      <c r="G44" s="29" t="n">
        <v>702789</v>
      </c>
      <c r="H44" s="30" t="n">
        <v>3.23</v>
      </c>
      <c r="J44" s="29"/>
      <c r="K44" s="29"/>
      <c r="L44" s="29"/>
    </row>
    <row r="45" customFormat="false" ht="8.1" hidden="false" customHeight="true" outlineLevel="0" collapsed="false">
      <c r="A45" s="33" t="n">
        <v>38</v>
      </c>
      <c r="B45" s="32" t="s">
        <v>50</v>
      </c>
      <c r="D45" s="28" t="n">
        <v>422</v>
      </c>
      <c r="E45" s="29" t="n">
        <v>244</v>
      </c>
      <c r="F45" s="29" t="n">
        <v>15037</v>
      </c>
      <c r="G45" s="29" t="n">
        <v>697130</v>
      </c>
      <c r="H45" s="30" t="n">
        <v>2.97</v>
      </c>
      <c r="J45" s="34"/>
      <c r="K45" s="29"/>
      <c r="L45" s="29"/>
    </row>
    <row r="46" customFormat="false" ht="8.1" hidden="false" customHeight="true" outlineLevel="0" collapsed="false">
      <c r="A46" s="33" t="n">
        <v>39</v>
      </c>
      <c r="B46" s="32" t="s">
        <v>51</v>
      </c>
      <c r="D46" s="28" t="n">
        <v>297</v>
      </c>
      <c r="E46" s="29" t="n">
        <v>148</v>
      </c>
      <c r="F46" s="29" t="n">
        <v>10639</v>
      </c>
      <c r="G46" s="29" t="n">
        <v>665949</v>
      </c>
      <c r="H46" s="30" t="n">
        <v>4</v>
      </c>
      <c r="J46" s="29"/>
      <c r="K46" s="29"/>
      <c r="L46" s="29"/>
    </row>
    <row r="47" customFormat="false" ht="8.1" hidden="false" customHeight="true" outlineLevel="0" collapsed="false">
      <c r="A47" s="33" t="n">
        <v>40</v>
      </c>
      <c r="B47" s="32" t="s">
        <v>52</v>
      </c>
      <c r="D47" s="28" t="n">
        <v>1395</v>
      </c>
      <c r="E47" s="29" t="n">
        <v>896</v>
      </c>
      <c r="F47" s="29" t="n">
        <v>34527</v>
      </c>
      <c r="G47" s="29" t="n">
        <v>2732761</v>
      </c>
      <c r="H47" s="30" t="n">
        <v>2.71</v>
      </c>
      <c r="J47" s="29"/>
      <c r="K47" s="34"/>
      <c r="L47" s="29"/>
    </row>
    <row r="48" customFormat="false" ht="8.1" hidden="false" customHeight="true" outlineLevel="0" collapsed="false">
      <c r="A48" s="33" t="n">
        <v>41</v>
      </c>
      <c r="B48" s="32" t="s">
        <v>53</v>
      </c>
      <c r="D48" s="28" t="n">
        <v>259</v>
      </c>
      <c r="E48" s="29" t="n">
        <v>88</v>
      </c>
      <c r="F48" s="29" t="n">
        <v>10833</v>
      </c>
      <c r="G48" s="29" t="n">
        <v>437192</v>
      </c>
      <c r="H48" s="30" t="n">
        <v>3.07</v>
      </c>
      <c r="J48" s="29"/>
      <c r="K48" s="29"/>
      <c r="L48" s="29"/>
    </row>
    <row r="49" customFormat="false" ht="8.1" hidden="false" customHeight="true" outlineLevel="0" collapsed="false">
      <c r="A49" s="33" t="n">
        <v>42</v>
      </c>
      <c r="B49" s="32" t="s">
        <v>54</v>
      </c>
      <c r="D49" s="28" t="n">
        <v>394</v>
      </c>
      <c r="E49" s="29" t="n">
        <v>200</v>
      </c>
      <c r="F49" s="29" t="n">
        <v>12421</v>
      </c>
      <c r="G49" s="29" t="n">
        <v>570451</v>
      </c>
      <c r="H49" s="30" t="n">
        <v>2.54</v>
      </c>
      <c r="J49" s="29"/>
      <c r="K49" s="29"/>
      <c r="L49" s="29"/>
    </row>
    <row r="50" customFormat="false" ht="8.1" hidden="false" customHeight="true" outlineLevel="0" collapsed="false">
      <c r="A50" s="33" t="n">
        <v>43</v>
      </c>
      <c r="B50" s="32" t="s">
        <v>55</v>
      </c>
      <c r="D50" s="28" t="n">
        <v>547</v>
      </c>
      <c r="E50" s="29" t="n">
        <v>275</v>
      </c>
      <c r="F50" s="29" t="n">
        <v>16583</v>
      </c>
      <c r="G50" s="29" t="n">
        <v>766788</v>
      </c>
      <c r="H50" s="30" t="n">
        <v>3.02</v>
      </c>
      <c r="J50" s="34"/>
      <c r="K50" s="34"/>
      <c r="L50" s="29"/>
    </row>
    <row r="51" customFormat="false" ht="8.1" hidden="false" customHeight="true" outlineLevel="0" collapsed="false">
      <c r="A51" s="33" t="n">
        <v>44</v>
      </c>
      <c r="B51" s="32" t="s">
        <v>56</v>
      </c>
      <c r="D51" s="28" t="n">
        <v>379</v>
      </c>
      <c r="E51" s="29" t="n">
        <v>135</v>
      </c>
      <c r="F51" s="29" t="n">
        <v>9451</v>
      </c>
      <c r="G51" s="29" t="n">
        <v>417449</v>
      </c>
      <c r="H51" s="30" t="n">
        <v>3.2</v>
      </c>
      <c r="J51" s="29"/>
      <c r="K51" s="34"/>
      <c r="L51" s="29"/>
    </row>
    <row r="52" customFormat="false" ht="8.1" hidden="false" customHeight="true" outlineLevel="0" collapsed="false">
      <c r="A52" s="33" t="n">
        <v>45</v>
      </c>
      <c r="B52" s="32" t="s">
        <v>57</v>
      </c>
      <c r="D52" s="28" t="n">
        <v>481</v>
      </c>
      <c r="E52" s="29" t="n">
        <v>193</v>
      </c>
      <c r="F52" s="29" t="n">
        <v>15876</v>
      </c>
      <c r="G52" s="29" t="n">
        <v>728508</v>
      </c>
      <c r="H52" s="30" t="n">
        <v>4.28</v>
      </c>
      <c r="J52" s="34"/>
      <c r="K52" s="29"/>
      <c r="L52" s="29"/>
    </row>
    <row r="53" customFormat="false" ht="8.1" hidden="false" customHeight="true" outlineLevel="0" collapsed="false">
      <c r="A53" s="33" t="n">
        <v>46</v>
      </c>
      <c r="B53" s="32" t="s">
        <v>58</v>
      </c>
      <c r="D53" s="28" t="n">
        <v>670</v>
      </c>
      <c r="E53" s="29" t="n">
        <v>337</v>
      </c>
      <c r="F53" s="29" t="n">
        <v>24597</v>
      </c>
      <c r="G53" s="29" t="n">
        <v>1062327</v>
      </c>
      <c r="H53" s="30" t="n">
        <v>3.99</v>
      </c>
      <c r="J53" s="34"/>
      <c r="K53" s="29"/>
      <c r="L53" s="29"/>
    </row>
    <row r="54" customFormat="false" ht="8.1" hidden="false" customHeight="true" outlineLevel="0" collapsed="false">
      <c r="A54" s="33" t="n">
        <v>47</v>
      </c>
      <c r="B54" s="32" t="s">
        <v>59</v>
      </c>
      <c r="D54" s="28" t="n">
        <v>532</v>
      </c>
      <c r="E54" s="29" t="n">
        <v>124</v>
      </c>
      <c r="F54" s="29" t="n">
        <v>4616</v>
      </c>
      <c r="G54" s="29" t="n">
        <v>367577</v>
      </c>
      <c r="H54" s="30" t="n">
        <v>3.67</v>
      </c>
      <c r="J54" s="29"/>
      <c r="K54" s="34"/>
      <c r="L54" s="29"/>
    </row>
    <row r="55" customFormat="false" ht="5.25" hidden="false" customHeight="true" outlineLevel="0" collapsed="false">
      <c r="A55" s="17"/>
      <c r="B55" s="18"/>
      <c r="D55" s="41"/>
      <c r="E55" s="2"/>
      <c r="F55" s="2"/>
      <c r="G55" s="2"/>
      <c r="H55" s="42"/>
    </row>
    <row r="56" s="26" customFormat="true" ht="8.45" hidden="false" customHeight="true" outlineLevel="0" collapsed="false">
      <c r="A56" s="43" t="s">
        <v>60</v>
      </c>
      <c r="B56" s="43"/>
      <c r="C56" s="44"/>
      <c r="D56" s="45" t="n">
        <v>46</v>
      </c>
      <c r="E56" s="46" t="n">
        <v>44</v>
      </c>
      <c r="F56" s="46" t="n">
        <v>31</v>
      </c>
      <c r="G56" s="46" t="n">
        <v>22</v>
      </c>
      <c r="H56" s="47" t="n">
        <v>47</v>
      </c>
    </row>
    <row r="57" s="49" customFormat="true" ht="0.95" hidden="false" customHeight="true" outlineLevel="0" collapsed="false">
      <c r="A57" s="48"/>
      <c r="B57" s="48"/>
      <c r="D57" s="50"/>
      <c r="E57" s="51"/>
      <c r="F57" s="51"/>
      <c r="G57" s="51"/>
      <c r="H57" s="52"/>
    </row>
    <row r="58" s="56" customFormat="true" ht="8.45" hidden="false" customHeight="true" outlineLevel="0" collapsed="false">
      <c r="A58" s="53" t="s">
        <v>61</v>
      </c>
      <c r="B58" s="53"/>
      <c r="C58" s="54"/>
      <c r="D58" s="55" t="s">
        <v>62</v>
      </c>
      <c r="E58" s="55"/>
      <c r="F58" s="55"/>
      <c r="G58" s="55"/>
      <c r="H58" s="55"/>
    </row>
    <row r="59" s="58" customFormat="true" ht="1.5" hidden="false" customHeight="true" outlineLevel="0" collapsed="false">
      <c r="A59" s="57"/>
      <c r="B59" s="57"/>
      <c r="D59" s="59"/>
      <c r="E59" s="2"/>
      <c r="F59" s="2"/>
      <c r="G59" s="2"/>
      <c r="H59" s="42"/>
    </row>
    <row r="60" customFormat="false" ht="8.45" hidden="false" customHeight="true" outlineLevel="0" collapsed="false">
      <c r="A60" s="60" t="s">
        <v>63</v>
      </c>
      <c r="B60" s="60"/>
      <c r="D60" s="61" t="s">
        <v>64</v>
      </c>
      <c r="E60" s="2"/>
      <c r="F60" s="2"/>
      <c r="G60" s="2"/>
      <c r="H60" s="42"/>
    </row>
    <row r="61" customFormat="false" ht="8.45" hidden="false" customHeight="true" outlineLevel="0" collapsed="false">
      <c r="A61" s="60"/>
      <c r="B61" s="60"/>
      <c r="D61" s="61" t="s">
        <v>65</v>
      </c>
      <c r="E61" s="2"/>
      <c r="F61" s="2"/>
      <c r="G61" s="2"/>
      <c r="H61" s="42"/>
    </row>
    <row r="62" customFormat="false" ht="8.45" hidden="false" customHeight="true" outlineLevel="0" collapsed="false">
      <c r="A62" s="17"/>
      <c r="B62" s="57"/>
      <c r="D62" s="62" t="s">
        <v>66</v>
      </c>
      <c r="E62" s="62"/>
      <c r="F62" s="62"/>
      <c r="G62" s="62"/>
      <c r="H62" s="62"/>
    </row>
    <row r="63" customFormat="false" ht="8.45" hidden="false" customHeight="true" outlineLevel="0" collapsed="false">
      <c r="A63" s="17"/>
      <c r="B63" s="57"/>
      <c r="D63" s="41"/>
      <c r="E63" s="2"/>
      <c r="F63" s="2"/>
      <c r="G63" s="2"/>
      <c r="H63" s="42"/>
    </row>
    <row r="64" customFormat="false" ht="12.75" hidden="false" customHeight="true" outlineLevel="0" collapsed="false">
      <c r="A64" s="14"/>
      <c r="B64" s="14"/>
      <c r="C64" s="5"/>
      <c r="D64" s="63"/>
      <c r="E64" s="64"/>
      <c r="F64" s="64"/>
      <c r="G64" s="64"/>
      <c r="H64" s="65"/>
    </row>
    <row r="65" customFormat="false" ht="12" hidden="false" customHeight="false" outlineLevel="0" collapsed="false">
      <c r="D65" s="2"/>
      <c r="E65" s="2"/>
      <c r="F65" s="2"/>
      <c r="G65" s="2"/>
      <c r="H65" s="42"/>
    </row>
  </sheetData>
  <mergeCells count="12">
    <mergeCell ref="D2:H2"/>
    <mergeCell ref="A3:C3"/>
    <mergeCell ref="D3:D4"/>
    <mergeCell ref="E3:E4"/>
    <mergeCell ref="G3:G4"/>
    <mergeCell ref="H3:H4"/>
    <mergeCell ref="A6:C6"/>
    <mergeCell ref="A56:B56"/>
    <mergeCell ref="A58:B58"/>
    <mergeCell ref="D58:H58"/>
    <mergeCell ref="A60:B61"/>
    <mergeCell ref="D62:H62"/>
  </mergeCells>
  <printOptions headings="false" gridLines="false" gridLinesSet="true" horizontalCentered="false" verticalCentered="false"/>
  <pageMargins left="0.520138888888889" right="0.196527777777778" top="0.39375" bottom="0.196527777777778" header="0.511811023622047" footer="0.511811023622047"/>
  <pageSetup paperSize="9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6:25:23Z</dcterms:created>
  <dc:creator>富山県庁 統計課</dc:creator>
  <dc:description/>
  <dc:language>en-US</dc:language>
  <cp:lastModifiedBy>富山県</cp:lastModifiedBy>
  <cp:lastPrinted>2016-02-02T10:22:28Z</cp:lastPrinted>
  <dcterms:modified xsi:type="dcterms:W3CDTF">2017-10-25T09:07:29Z</dcterms:modified>
  <cp:revision>0</cp:revision>
  <dc:subject/>
  <dc:title/>
</cp:coreProperties>
</file>