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95 市町村別地下水採水量の年度別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24 </t>
    </r>
    <r>
      <rPr>
        <sz val="14"/>
        <rFont val="Noto Sans"/>
        <family val="2"/>
      </rPr>
      <t xml:space="preserve">市町村別地下水採水量の年度別推移
</t>
    </r>
  </si>
  <si>
    <t xml:space="preserve">（地下水条例指定地域）</t>
  </si>
  <si>
    <r>
      <rPr>
        <sz val="9"/>
        <rFont val="Noto Sans"/>
        <family val="2"/>
      </rPr>
      <t xml:space="preserve">（単位　百万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規制
地域</t>
  </si>
  <si>
    <t xml:space="preserve">観察
地域</t>
  </si>
  <si>
    <t xml:space="preserve">計</t>
  </si>
  <si>
    <t xml:space="preserve">市町村名</t>
  </si>
  <si>
    <t xml:space="preserve">富
山
地
域</t>
  </si>
  <si>
    <t xml:space="preserve">富山市</t>
  </si>
  <si>
    <t xml:space="preserve">舟橋村</t>
  </si>
  <si>
    <t xml:space="preserve">- </t>
  </si>
  <si>
    <t xml:space="preserve">上市町</t>
  </si>
  <si>
    <t xml:space="preserve">立山町</t>
  </si>
  <si>
    <t xml:space="preserve">小計</t>
  </si>
  <si>
    <t xml:space="preserve">高</t>
  </si>
  <si>
    <t xml:space="preserve">高岡市</t>
  </si>
  <si>
    <t xml:space="preserve">岡</t>
  </si>
  <si>
    <t xml:space="preserve">射水市</t>
  </si>
  <si>
    <t xml:space="preserve">地</t>
  </si>
  <si>
    <t xml:space="preserve">砺波市</t>
  </si>
  <si>
    <t xml:space="preserve">域</t>
  </si>
  <si>
    <t xml:space="preserve">合      計</t>
  </si>
  <si>
    <t xml:space="preserve">注　四捨五入により、合計が一致しない場合がある。
資料出所：富山県環境保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\ "/>
    <numFmt numFmtId="166" formatCode="0.0_);[RED]\(0.0\)"/>
    <numFmt numFmtId="167" formatCode="#,##0.0_ "/>
    <numFmt numFmtId="168" formatCode="_ * #,##0_ ;_ * \-#,##0_ ;_ * \-_ ;_ @_ "/>
    <numFmt numFmtId="169" formatCode="_ * #,##0.0_ ;_ * \-#,##0.0_ ;_ * \-_ ;_ @_ "/>
    <numFmt numFmtId="170" formatCode="_ * #,##0.0_ ;_ * \-#,##0.0_ ;_ * \-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87"/>
    <col collapsed="false" customWidth="true" hidden="false" outlineLevel="0" max="5" min="4" style="1" width="5.25"/>
    <col collapsed="false" customWidth="true" hidden="false" outlineLevel="0" max="6" min="6" style="1" width="5.99"/>
    <col collapsed="false" customWidth="true" hidden="false" outlineLevel="0" max="8" min="7" style="1" width="5.25"/>
    <col collapsed="false" customWidth="true" hidden="false" outlineLevel="0" max="9" min="9" style="1" width="5.99"/>
    <col collapsed="false" customWidth="true" hidden="false" outlineLevel="0" max="11" min="10" style="1" width="5.36"/>
    <col collapsed="false" customWidth="true" hidden="false" outlineLevel="0" max="12" min="12" style="1" width="6.12"/>
    <col collapsed="false" customWidth="true" hidden="false" outlineLevel="0" max="14" min="13" style="2" width="5.25"/>
    <col collapsed="false" customWidth="true" hidden="false" outlineLevel="0" max="15" min="15" style="2" width="5.99"/>
    <col collapsed="false" customWidth="true" hidden="false" outlineLevel="0" max="17" min="16" style="2" width="5.25"/>
    <col collapsed="false" customWidth="true" hidden="false" outlineLevel="0" max="18" min="18" style="2" width="5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7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10" t="s">
        <v>2</v>
      </c>
      <c r="Q3" s="10"/>
      <c r="R3" s="10"/>
    </row>
    <row r="4" s="16" customFormat="true" ht="18.75" hidden="false" customHeight="true" outlineLevel="0" collapsed="false">
      <c r="A4" s="11"/>
      <c r="B4" s="11"/>
      <c r="C4" s="12" t="s">
        <v>3</v>
      </c>
      <c r="D4" s="13" t="s">
        <v>4</v>
      </c>
      <c r="E4" s="13"/>
      <c r="F4" s="13"/>
      <c r="G4" s="13" t="s">
        <v>5</v>
      </c>
      <c r="H4" s="13"/>
      <c r="I4" s="13"/>
      <c r="J4" s="14" t="s">
        <v>6</v>
      </c>
      <c r="K4" s="14"/>
      <c r="L4" s="14"/>
      <c r="M4" s="15" t="s">
        <v>7</v>
      </c>
      <c r="N4" s="15"/>
      <c r="O4" s="15"/>
      <c r="P4" s="15" t="s">
        <v>8</v>
      </c>
      <c r="Q4" s="15"/>
      <c r="R4" s="15"/>
    </row>
    <row r="5" s="16" customFormat="true" ht="18.75" hidden="false" customHeight="true" outlineLevel="0" collapsed="false">
      <c r="A5" s="17"/>
      <c r="B5" s="17"/>
      <c r="C5" s="18"/>
      <c r="D5" s="19" t="s">
        <v>9</v>
      </c>
      <c r="E5" s="19" t="s">
        <v>10</v>
      </c>
      <c r="F5" s="20" t="s">
        <v>11</v>
      </c>
      <c r="G5" s="19" t="s">
        <v>9</v>
      </c>
      <c r="H5" s="19" t="s">
        <v>10</v>
      </c>
      <c r="I5" s="20" t="s">
        <v>11</v>
      </c>
      <c r="J5" s="19" t="s">
        <v>9</v>
      </c>
      <c r="K5" s="19" t="s">
        <v>10</v>
      </c>
      <c r="L5" s="21" t="s">
        <v>11</v>
      </c>
      <c r="M5" s="22" t="s">
        <v>9</v>
      </c>
      <c r="N5" s="22" t="s">
        <v>10</v>
      </c>
      <c r="O5" s="23" t="s">
        <v>11</v>
      </c>
      <c r="P5" s="22" t="s">
        <v>9</v>
      </c>
      <c r="Q5" s="22" t="s">
        <v>10</v>
      </c>
      <c r="R5" s="23" t="s">
        <v>11</v>
      </c>
    </row>
    <row r="6" s="16" customFormat="true" ht="18.75" hidden="false" customHeight="true" outlineLevel="0" collapsed="false">
      <c r="A6" s="24" t="s">
        <v>12</v>
      </c>
      <c r="B6" s="24"/>
      <c r="C6" s="24"/>
      <c r="D6" s="19"/>
      <c r="E6" s="19"/>
      <c r="F6" s="20"/>
      <c r="G6" s="19"/>
      <c r="H6" s="19"/>
      <c r="I6" s="20"/>
      <c r="J6" s="20"/>
      <c r="K6" s="20"/>
      <c r="L6" s="21"/>
      <c r="M6" s="22"/>
      <c r="N6" s="22"/>
      <c r="O6" s="23"/>
      <c r="P6" s="22"/>
      <c r="Q6" s="22"/>
      <c r="R6" s="23"/>
      <c r="V6" s="25"/>
      <c r="W6" s="25"/>
      <c r="X6" s="26"/>
    </row>
    <row r="7" s="16" customFormat="true" ht="18.75" hidden="false" customHeight="true" outlineLevel="0" collapsed="false">
      <c r="A7" s="27" t="s">
        <v>13</v>
      </c>
      <c r="B7" s="28" t="s">
        <v>14</v>
      </c>
      <c r="C7" s="28"/>
      <c r="D7" s="29" t="n">
        <v>39.9</v>
      </c>
      <c r="E7" s="29" t="n">
        <v>47.9</v>
      </c>
      <c r="F7" s="29" t="n">
        <v>87.8</v>
      </c>
      <c r="G7" s="29" t="n">
        <v>36.4</v>
      </c>
      <c r="H7" s="29" t="n">
        <v>49.6</v>
      </c>
      <c r="I7" s="29" t="n">
        <v>85.9</v>
      </c>
      <c r="J7" s="29" t="n">
        <v>30</v>
      </c>
      <c r="K7" s="29" t="n">
        <v>44.4</v>
      </c>
      <c r="L7" s="29" t="n">
        <v>74.4</v>
      </c>
      <c r="M7" s="30" t="n">
        <v>34.6</v>
      </c>
      <c r="N7" s="30" t="n">
        <v>47.2</v>
      </c>
      <c r="O7" s="30" t="n">
        <v>81.9</v>
      </c>
      <c r="P7" s="31" t="n">
        <v>26.9</v>
      </c>
      <c r="Q7" s="31" t="n">
        <v>44.1</v>
      </c>
      <c r="R7" s="31" t="n">
        <f aca="false">SUM(P7:Q7)</f>
        <v>71</v>
      </c>
      <c r="S7" s="32"/>
      <c r="T7" s="32"/>
      <c r="U7" s="33"/>
      <c r="V7" s="34"/>
      <c r="W7" s="25"/>
      <c r="X7" s="25"/>
    </row>
    <row r="8" s="16" customFormat="true" ht="18.75" hidden="false" customHeight="true" outlineLevel="0" collapsed="false">
      <c r="A8" s="27"/>
      <c r="B8" s="35" t="s">
        <v>15</v>
      </c>
      <c r="C8" s="35"/>
      <c r="D8" s="36" t="s">
        <v>16</v>
      </c>
      <c r="E8" s="29" t="n">
        <v>0.1</v>
      </c>
      <c r="F8" s="37" t="n">
        <v>0.1</v>
      </c>
      <c r="G8" s="36" t="s">
        <v>16</v>
      </c>
      <c r="H8" s="29" t="n">
        <v>0.1</v>
      </c>
      <c r="I8" s="37" t="n">
        <v>0.1</v>
      </c>
      <c r="J8" s="36" t="s">
        <v>16</v>
      </c>
      <c r="K8" s="29" t="n">
        <v>0.1</v>
      </c>
      <c r="L8" s="37" t="n">
        <v>0.1</v>
      </c>
      <c r="M8" s="38" t="s">
        <v>16</v>
      </c>
      <c r="N8" s="30" t="n">
        <v>0.1</v>
      </c>
      <c r="O8" s="39" t="n">
        <v>0.1</v>
      </c>
      <c r="P8" s="40" t="s">
        <v>16</v>
      </c>
      <c r="Q8" s="31" t="n">
        <v>0.3</v>
      </c>
      <c r="R8" s="41" t="n">
        <f aca="false">SUM(P8:Q8)</f>
        <v>0.3</v>
      </c>
      <c r="S8" s="32"/>
      <c r="T8" s="32"/>
      <c r="U8" s="33"/>
      <c r="V8" s="34"/>
      <c r="W8" s="25"/>
      <c r="X8" s="25"/>
    </row>
    <row r="9" s="16" customFormat="true" ht="18.75" hidden="false" customHeight="true" outlineLevel="0" collapsed="false">
      <c r="A9" s="27"/>
      <c r="B9" s="42" t="s">
        <v>17</v>
      </c>
      <c r="C9" s="42"/>
      <c r="D9" s="36" t="s">
        <v>16</v>
      </c>
      <c r="E9" s="29" t="n">
        <v>8</v>
      </c>
      <c r="F9" s="29" t="n">
        <v>8</v>
      </c>
      <c r="G9" s="36" t="s">
        <v>16</v>
      </c>
      <c r="H9" s="29" t="n">
        <v>7.4</v>
      </c>
      <c r="I9" s="29" t="n">
        <v>7.4</v>
      </c>
      <c r="J9" s="36" t="s">
        <v>16</v>
      </c>
      <c r="K9" s="29" t="n">
        <v>6.9</v>
      </c>
      <c r="L9" s="29" t="n">
        <v>6.9</v>
      </c>
      <c r="M9" s="38" t="s">
        <v>16</v>
      </c>
      <c r="N9" s="30" t="n">
        <v>6.9</v>
      </c>
      <c r="O9" s="30" t="n">
        <v>6.9</v>
      </c>
      <c r="P9" s="40" t="s">
        <v>16</v>
      </c>
      <c r="Q9" s="31" t="n">
        <v>6.6</v>
      </c>
      <c r="R9" s="31" t="n">
        <f aca="false">SUM(P9:Q9)</f>
        <v>6.6</v>
      </c>
      <c r="S9" s="32"/>
      <c r="T9" s="32"/>
      <c r="U9" s="33"/>
      <c r="V9" s="34"/>
      <c r="W9" s="25"/>
      <c r="X9" s="25"/>
    </row>
    <row r="10" s="16" customFormat="true" ht="18.75" hidden="false" customHeight="true" outlineLevel="0" collapsed="false">
      <c r="A10" s="27"/>
      <c r="B10" s="43" t="s">
        <v>18</v>
      </c>
      <c r="C10" s="43"/>
      <c r="D10" s="44" t="s">
        <v>16</v>
      </c>
      <c r="E10" s="45" t="n">
        <v>2.1</v>
      </c>
      <c r="F10" s="46" t="n">
        <v>2.1</v>
      </c>
      <c r="G10" s="44" t="s">
        <v>16</v>
      </c>
      <c r="H10" s="45" t="n">
        <v>2</v>
      </c>
      <c r="I10" s="46" t="n">
        <v>2</v>
      </c>
      <c r="J10" s="36" t="s">
        <v>16</v>
      </c>
      <c r="K10" s="45" t="n">
        <v>1.9</v>
      </c>
      <c r="L10" s="46" t="n">
        <v>1.9</v>
      </c>
      <c r="M10" s="38" t="s">
        <v>16</v>
      </c>
      <c r="N10" s="47" t="n">
        <v>2</v>
      </c>
      <c r="O10" s="48" t="n">
        <v>2</v>
      </c>
      <c r="P10" s="40" t="s">
        <v>16</v>
      </c>
      <c r="Q10" s="49" t="n">
        <v>1.7</v>
      </c>
      <c r="R10" s="50" t="n">
        <f aca="false">SUM(P10:Q10)</f>
        <v>1.7</v>
      </c>
      <c r="S10" s="32"/>
      <c r="T10" s="32"/>
      <c r="U10" s="33"/>
      <c r="V10" s="25"/>
      <c r="W10" s="25"/>
      <c r="X10" s="26"/>
    </row>
    <row r="11" s="16" customFormat="true" ht="18.75" hidden="false" customHeight="true" outlineLevel="0" collapsed="false">
      <c r="A11" s="27"/>
      <c r="B11" s="43" t="s">
        <v>19</v>
      </c>
      <c r="C11" s="43"/>
      <c r="D11" s="45" t="n">
        <v>39.9</v>
      </c>
      <c r="E11" s="45" t="n">
        <v>58</v>
      </c>
      <c r="F11" s="45" t="n">
        <v>97.9</v>
      </c>
      <c r="G11" s="45" t="n">
        <v>36.4</v>
      </c>
      <c r="H11" s="45" t="n">
        <v>59.1</v>
      </c>
      <c r="I11" s="45" t="n">
        <v>95.4</v>
      </c>
      <c r="J11" s="51" t="n">
        <v>30</v>
      </c>
      <c r="K11" s="45" t="n">
        <v>53.3</v>
      </c>
      <c r="L11" s="45" t="n">
        <v>83.2</v>
      </c>
      <c r="M11" s="52" t="n">
        <v>34.6</v>
      </c>
      <c r="N11" s="47" t="n">
        <v>56.3</v>
      </c>
      <c r="O11" s="47" t="n">
        <v>90.9</v>
      </c>
      <c r="P11" s="53" t="n">
        <v>26.9</v>
      </c>
      <c r="Q11" s="49" t="n">
        <v>52.6</v>
      </c>
      <c r="R11" s="49" t="n">
        <f aca="false">SUM(P11:Q11)</f>
        <v>79.5</v>
      </c>
      <c r="S11" s="32"/>
      <c r="T11" s="32"/>
      <c r="U11" s="33"/>
      <c r="V11" s="54"/>
      <c r="W11" s="54"/>
      <c r="X11" s="54"/>
    </row>
    <row r="12" s="16" customFormat="true" ht="18.75" hidden="false" customHeight="true" outlineLevel="0" collapsed="false">
      <c r="A12" s="55" t="s">
        <v>20</v>
      </c>
      <c r="B12" s="28" t="s">
        <v>21</v>
      </c>
      <c r="C12" s="28"/>
      <c r="D12" s="29" t="n">
        <v>16</v>
      </c>
      <c r="E12" s="29" t="n">
        <v>3.2</v>
      </c>
      <c r="F12" s="29" t="n">
        <v>19.2</v>
      </c>
      <c r="G12" s="29" t="n">
        <v>12.5</v>
      </c>
      <c r="H12" s="29" t="n">
        <v>3.1</v>
      </c>
      <c r="I12" s="29" t="n">
        <v>15.6</v>
      </c>
      <c r="J12" s="29" t="n">
        <v>9.2</v>
      </c>
      <c r="K12" s="29" t="n">
        <v>2.3</v>
      </c>
      <c r="L12" s="29" t="n">
        <v>11.5</v>
      </c>
      <c r="M12" s="30" t="n">
        <v>11.1</v>
      </c>
      <c r="N12" s="30" t="n">
        <v>3.4</v>
      </c>
      <c r="O12" s="30" t="n">
        <v>14.5</v>
      </c>
      <c r="P12" s="31" t="n">
        <v>8.4</v>
      </c>
      <c r="Q12" s="31" t="n">
        <v>2.7</v>
      </c>
      <c r="R12" s="31" t="n">
        <f aca="false">SUM(P12:Q12)</f>
        <v>11.1</v>
      </c>
      <c r="V12" s="25"/>
      <c r="W12" s="25"/>
      <c r="X12" s="26"/>
    </row>
    <row r="13" s="16" customFormat="true" ht="18.75" hidden="false" customHeight="true" outlineLevel="0" collapsed="false">
      <c r="A13" s="56" t="s">
        <v>22</v>
      </c>
      <c r="B13" s="57" t="s">
        <v>23</v>
      </c>
      <c r="C13" s="57"/>
      <c r="D13" s="36" t="n">
        <v>4.2</v>
      </c>
      <c r="E13" s="29" t="n">
        <v>2.5</v>
      </c>
      <c r="F13" s="29" t="n">
        <v>6.7</v>
      </c>
      <c r="G13" s="36" t="n">
        <v>3.9</v>
      </c>
      <c r="H13" s="29" t="n">
        <v>1.8</v>
      </c>
      <c r="I13" s="29" t="n">
        <v>5.7</v>
      </c>
      <c r="J13" s="36" t="n">
        <v>3.1</v>
      </c>
      <c r="K13" s="29" t="n">
        <v>1.7</v>
      </c>
      <c r="L13" s="36" t="n">
        <v>4.8</v>
      </c>
      <c r="M13" s="38" t="n">
        <v>4.3</v>
      </c>
      <c r="N13" s="30" t="n">
        <v>2.1</v>
      </c>
      <c r="O13" s="38" t="n">
        <v>11.9</v>
      </c>
      <c r="P13" s="40" t="n">
        <v>3.8</v>
      </c>
      <c r="Q13" s="31" t="n">
        <v>1.5</v>
      </c>
      <c r="R13" s="40" t="n">
        <v>5.2</v>
      </c>
      <c r="V13" s="58"/>
      <c r="W13" s="58"/>
      <c r="X13" s="58"/>
    </row>
    <row r="14" s="16" customFormat="true" ht="18.75" hidden="false" customHeight="true" outlineLevel="0" collapsed="false">
      <c r="A14" s="56" t="s">
        <v>24</v>
      </c>
      <c r="B14" s="59" t="s">
        <v>25</v>
      </c>
      <c r="C14" s="59"/>
      <c r="D14" s="36" t="s">
        <v>16</v>
      </c>
      <c r="E14" s="29" t="n">
        <v>14</v>
      </c>
      <c r="F14" s="29" t="n">
        <v>14</v>
      </c>
      <c r="G14" s="36" t="s">
        <v>16</v>
      </c>
      <c r="H14" s="29" t="n">
        <v>13.3</v>
      </c>
      <c r="I14" s="29" t="n">
        <v>13.3</v>
      </c>
      <c r="J14" s="36" t="s">
        <v>16</v>
      </c>
      <c r="K14" s="29" t="n">
        <v>10.7</v>
      </c>
      <c r="L14" s="36" t="n">
        <v>10.7</v>
      </c>
      <c r="M14" s="38" t="s">
        <v>16</v>
      </c>
      <c r="N14" s="30" t="n">
        <v>11.9</v>
      </c>
      <c r="O14" s="38" t="n">
        <v>6.4</v>
      </c>
      <c r="P14" s="40" t="s">
        <v>16</v>
      </c>
      <c r="Q14" s="31" t="n">
        <v>11.1</v>
      </c>
      <c r="R14" s="40" t="n">
        <f aca="false">SUM(P14:Q14)</f>
        <v>11.1</v>
      </c>
      <c r="V14" s="34"/>
      <c r="W14" s="60"/>
      <c r="X14" s="26"/>
    </row>
    <row r="15" s="16" customFormat="true" ht="18.75" hidden="false" customHeight="true" outlineLevel="0" collapsed="false">
      <c r="A15" s="61" t="s">
        <v>26</v>
      </c>
      <c r="B15" s="59" t="s">
        <v>19</v>
      </c>
      <c r="C15" s="59"/>
      <c r="D15" s="51" t="n">
        <v>20.2</v>
      </c>
      <c r="E15" s="51" t="n">
        <v>19.7</v>
      </c>
      <c r="F15" s="51" t="n">
        <v>39.9</v>
      </c>
      <c r="G15" s="51" t="n">
        <v>16.4</v>
      </c>
      <c r="H15" s="51" t="n">
        <v>18.2</v>
      </c>
      <c r="I15" s="51" t="n">
        <v>34.6</v>
      </c>
      <c r="J15" s="51" t="n">
        <v>12.3</v>
      </c>
      <c r="K15" s="51" t="n">
        <v>14.7</v>
      </c>
      <c r="L15" s="51" t="n">
        <v>27</v>
      </c>
      <c r="M15" s="52" t="n">
        <v>15.4</v>
      </c>
      <c r="N15" s="52" t="n">
        <v>17.4</v>
      </c>
      <c r="O15" s="52" t="n">
        <v>32.9</v>
      </c>
      <c r="P15" s="53" t="n">
        <v>12.2</v>
      </c>
      <c r="Q15" s="53" t="n">
        <v>15.2</v>
      </c>
      <c r="R15" s="53" t="n">
        <f aca="false">SUM(P15:Q15)</f>
        <v>27.4</v>
      </c>
      <c r="V15" s="62"/>
      <c r="W15" s="25"/>
      <c r="X15" s="25"/>
    </row>
    <row r="16" s="16" customFormat="true" ht="18.75" hidden="false" customHeight="true" outlineLevel="0" collapsed="false">
      <c r="A16" s="63" t="s">
        <v>27</v>
      </c>
      <c r="B16" s="63"/>
      <c r="C16" s="63"/>
      <c r="D16" s="64" t="n">
        <v>60.1</v>
      </c>
      <c r="E16" s="64" t="n">
        <v>77.8</v>
      </c>
      <c r="F16" s="64" t="n">
        <v>137.9</v>
      </c>
      <c r="G16" s="64" t="n">
        <v>52.8</v>
      </c>
      <c r="H16" s="64" t="n">
        <v>77.2</v>
      </c>
      <c r="I16" s="64" t="n">
        <v>130</v>
      </c>
      <c r="J16" s="64" t="n">
        <v>42.3</v>
      </c>
      <c r="K16" s="64" t="n">
        <v>68</v>
      </c>
      <c r="L16" s="64" t="n">
        <v>110.2</v>
      </c>
      <c r="M16" s="65" t="n">
        <v>50.1</v>
      </c>
      <c r="N16" s="65" t="n">
        <v>73.7</v>
      </c>
      <c r="O16" s="65" t="n">
        <v>123.8</v>
      </c>
      <c r="P16" s="66" t="n">
        <v>39.1</v>
      </c>
      <c r="Q16" s="66" t="n">
        <v>67.9</v>
      </c>
      <c r="R16" s="66" t="n">
        <v>106.9</v>
      </c>
      <c r="V16" s="54"/>
      <c r="W16" s="54"/>
      <c r="X16" s="54"/>
    </row>
    <row r="17" s="72" customFormat="true" ht="10.5" hidden="false" customHeight="false" outlineLevel="0" collapsed="false">
      <c r="A17" s="67"/>
      <c r="B17" s="67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70"/>
      <c r="N17" s="70"/>
      <c r="O17" s="70"/>
      <c r="P17" s="71"/>
      <c r="Q17" s="71"/>
      <c r="R17" s="71"/>
      <c r="V17" s="26"/>
      <c r="W17" s="25"/>
      <c r="X17" s="26"/>
    </row>
    <row r="18" s="72" customFormat="true" ht="26.25" hidden="false" customHeight="true" outlineLevel="0" collapsed="false">
      <c r="A18" s="73" t="s">
        <v>2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1"/>
      <c r="Q18" s="71"/>
      <c r="R18" s="71"/>
    </row>
    <row r="19" customFormat="false" ht="13.5" hidden="false" customHeight="false" outlineLevel="0" collapsed="false">
      <c r="A19" s="74"/>
      <c r="B19" s="74"/>
      <c r="C19" s="74"/>
      <c r="D19" s="75"/>
    </row>
    <row r="20" s="80" customFormat="true" ht="12.75" hidden="false" customHeight="true" outlineLevel="0" collapsed="false">
      <c r="A20" s="76"/>
      <c r="B20" s="76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8"/>
      <c r="O20" s="78"/>
      <c r="P20" s="79"/>
      <c r="Q20" s="79"/>
      <c r="R20" s="79"/>
    </row>
    <row r="21" s="80" customFormat="true" ht="12.75" hidden="false" customHeight="true" outlineLevel="0" collapsed="false">
      <c r="A21" s="81"/>
      <c r="B21" s="81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3"/>
      <c r="O21" s="83"/>
      <c r="P21" s="83"/>
      <c r="Q21" s="83"/>
      <c r="R21" s="83"/>
    </row>
    <row r="22" s="80" customFormat="true" ht="12.75" hidden="false" customHeight="true" outlineLevel="0" collapsed="false">
      <c r="A22" s="81"/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3"/>
      <c r="O22" s="83"/>
      <c r="P22" s="83"/>
      <c r="Q22" s="83"/>
      <c r="R22" s="83"/>
    </row>
    <row r="23" customFormat="false" ht="13.5" hidden="false" customHeight="false" outlineLevel="0" collapsed="false"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5"/>
      <c r="P23" s="85"/>
      <c r="Q23" s="85"/>
      <c r="R23" s="85"/>
      <c r="S23" s="80"/>
    </row>
  </sheetData>
  <mergeCells count="36">
    <mergeCell ref="M3:O3"/>
    <mergeCell ref="P3:R3"/>
    <mergeCell ref="D4:F4"/>
    <mergeCell ref="G4:I4"/>
    <mergeCell ref="J4:L4"/>
    <mergeCell ref="M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6:C6"/>
    <mergeCell ref="A7:A1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8:O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28:45Z</dcterms:created>
  <dc:creator>kawai</dc:creator>
  <dc:description/>
  <dc:language>en-US</dc:language>
  <cp:lastModifiedBy>富山県</cp:lastModifiedBy>
  <cp:lastPrinted>2008-01-11T01:23:34Z</cp:lastPrinted>
  <dcterms:modified xsi:type="dcterms:W3CDTF">2017-05-08T05:43:12Z</dcterms:modified>
  <cp:revision>0</cp:revision>
  <dc:subject/>
  <dc:title/>
</cp:coreProperties>
</file>