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4" sheetId="1" state="visible" r:id="rId2"/>
  </sheets>
  <definedNames>
    <definedName function="false" hidden="false" localSheetId="0" name="_xlnm.Print_Area" vbProcedure="false">to_74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74 1</t>
    </r>
    <r>
      <rPr>
        <sz val="7"/>
        <rFont val="Noto Sans"/>
        <family val="2"/>
      </rPr>
      <t xml:space="preserve">世帯当たり</t>
    </r>
  </si>
  <si>
    <t xml:space="preserve">都道府県別</t>
  </si>
  <si>
    <t xml:space="preserve">新聞発行部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8.10)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日本新聞協会</t>
  </si>
  <si>
    <t xml:space="preserve">備考</t>
  </si>
  <si>
    <t xml:space="preserve">注  世帯数は平</t>
  </si>
  <si>
    <r>
      <rPr>
        <sz val="6"/>
        <rFont val="ＭＳ 明朝"/>
        <family val="1"/>
        <charset val="128"/>
      </rPr>
      <t xml:space="preserve">   28.1.1</t>
    </r>
    <r>
      <rPr>
        <sz val="6"/>
        <rFont val="Noto Sans"/>
        <family val="2"/>
      </rPr>
      <t xml:space="preserve">現在の</t>
    </r>
  </si>
  <si>
    <t xml:space="preserve">   住民基本台帳</t>
  </si>
  <si>
    <t xml:space="preserve">   による。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  <font>
      <sz val="6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4" min="4" style="1" width="10.13"/>
    <col collapsed="false" customWidth="true" hidden="false" outlineLevel="0" max="5" min="5" style="1" width="4.71"/>
    <col collapsed="false" customWidth="false" hidden="false" outlineLevel="0" max="6" min="6" style="3" width="9.13"/>
    <col collapsed="false" customWidth="false" hidden="false" outlineLevel="0" max="9" min="7" style="4" width="9.13"/>
    <col collapsed="false" customWidth="false" hidden="false" outlineLevel="0" max="257" min="10" style="3" width="9.13"/>
  </cols>
  <sheetData>
    <row r="1" customFormat="false" ht="6.75" hidden="false" customHeight="true" outlineLevel="0" collapsed="false">
      <c r="A1" s="2"/>
      <c r="C1" s="5"/>
      <c r="D1" s="2"/>
    </row>
    <row r="2" customFormat="false" ht="10.5" hidden="false" customHeight="true" outlineLevel="0" collapsed="false">
      <c r="A2" s="6"/>
      <c r="B2" s="7"/>
      <c r="D2" s="8" t="s">
        <v>0</v>
      </c>
      <c r="E2" s="2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2"/>
    </row>
    <row r="4" customFormat="false" ht="10.5" hidden="false" customHeight="true" outlineLevel="0" collapsed="false">
      <c r="A4" s="11"/>
      <c r="B4" s="12"/>
      <c r="C4" s="5"/>
      <c r="D4" s="13" t="s">
        <v>3</v>
      </c>
      <c r="E4" s="2"/>
    </row>
    <row r="5" customFormat="false" ht="8.45" hidden="false" customHeight="true" outlineLevel="0" collapsed="false">
      <c r="A5" s="14"/>
      <c r="B5" s="15"/>
      <c r="D5" s="16"/>
      <c r="E5" s="17"/>
      <c r="F5" s="18"/>
    </row>
    <row r="6" s="22" customFormat="true" ht="8.45" hidden="false" customHeight="true" outlineLevel="0" collapsed="false">
      <c r="A6" s="19" t="s">
        <v>4</v>
      </c>
      <c r="B6" s="19"/>
      <c r="C6" s="19"/>
      <c r="D6" s="20" t="n">
        <v>0.78</v>
      </c>
      <c r="E6" s="21"/>
      <c r="G6" s="23"/>
      <c r="H6" s="23"/>
      <c r="I6" s="23"/>
    </row>
    <row r="7" customFormat="false" ht="6" hidden="false" customHeight="true" outlineLevel="0" collapsed="false">
      <c r="A7" s="14"/>
      <c r="B7" s="24"/>
      <c r="D7" s="25"/>
    </row>
    <row r="8" s="28" customFormat="true" ht="8.1" hidden="false" customHeight="true" outlineLevel="0" collapsed="false">
      <c r="A8" s="26" t="n">
        <v>1</v>
      </c>
      <c r="B8" s="27" t="s">
        <v>5</v>
      </c>
      <c r="D8" s="29" t="n">
        <v>0.67</v>
      </c>
      <c r="E8" s="1"/>
      <c r="G8" s="4"/>
      <c r="H8" s="4"/>
      <c r="I8" s="30"/>
    </row>
    <row r="9" s="28" customFormat="true" ht="8.1" hidden="false" customHeight="true" outlineLevel="0" collapsed="false">
      <c r="A9" s="31" t="n">
        <v>2</v>
      </c>
      <c r="B9" s="27" t="s">
        <v>6</v>
      </c>
      <c r="D9" s="29" t="n">
        <v>0.79</v>
      </c>
      <c r="E9" s="1"/>
      <c r="G9" s="30"/>
      <c r="H9" s="4"/>
      <c r="I9" s="30"/>
    </row>
    <row r="10" s="28" customFormat="true" ht="8.1" hidden="false" customHeight="true" outlineLevel="0" collapsed="false">
      <c r="A10" s="31" t="n">
        <v>3</v>
      </c>
      <c r="B10" s="27" t="s">
        <v>7</v>
      </c>
      <c r="D10" s="29" t="n">
        <v>0.74</v>
      </c>
      <c r="E10" s="1"/>
      <c r="G10" s="30"/>
      <c r="H10" s="4"/>
      <c r="I10" s="30"/>
    </row>
    <row r="11" s="28" customFormat="true" ht="8.1" hidden="false" customHeight="true" outlineLevel="0" collapsed="false">
      <c r="A11" s="31" t="n">
        <v>4</v>
      </c>
      <c r="B11" s="27" t="s">
        <v>8</v>
      </c>
      <c r="D11" s="29" t="n">
        <v>0.7</v>
      </c>
      <c r="E11" s="1"/>
      <c r="G11" s="30"/>
      <c r="H11" s="4"/>
      <c r="I11" s="30"/>
    </row>
    <row r="12" s="28" customFormat="true" ht="8.1" hidden="false" customHeight="true" outlineLevel="0" collapsed="false">
      <c r="A12" s="31" t="n">
        <v>5</v>
      </c>
      <c r="B12" s="27" t="s">
        <v>9</v>
      </c>
      <c r="D12" s="29" t="n">
        <v>0.85</v>
      </c>
      <c r="E12" s="1"/>
      <c r="G12" s="30"/>
      <c r="H12" s="4"/>
      <c r="I12" s="30"/>
    </row>
    <row r="13" s="28" customFormat="true" ht="8.1" hidden="false" customHeight="true" outlineLevel="0" collapsed="false">
      <c r="A13" s="31" t="n">
        <v>6</v>
      </c>
      <c r="B13" s="27" t="s">
        <v>10</v>
      </c>
      <c r="D13" s="29" t="n">
        <v>0.98</v>
      </c>
      <c r="E13" s="1"/>
      <c r="G13" s="30"/>
      <c r="H13" s="4"/>
      <c r="I13" s="30"/>
    </row>
    <row r="14" s="28" customFormat="true" ht="8.1" hidden="false" customHeight="true" outlineLevel="0" collapsed="false">
      <c r="A14" s="31" t="n">
        <v>7</v>
      </c>
      <c r="B14" s="27" t="s">
        <v>11</v>
      </c>
      <c r="D14" s="29" t="n">
        <v>0.87</v>
      </c>
      <c r="E14" s="1"/>
      <c r="G14" s="30"/>
      <c r="H14" s="4"/>
      <c r="I14" s="30"/>
    </row>
    <row r="15" s="28" customFormat="true" ht="8.1" hidden="false" customHeight="true" outlineLevel="0" collapsed="false">
      <c r="A15" s="31" t="n">
        <v>8</v>
      </c>
      <c r="B15" s="27" t="s">
        <v>12</v>
      </c>
      <c r="D15" s="29" t="n">
        <v>0.88</v>
      </c>
      <c r="E15" s="1"/>
      <c r="G15" s="30"/>
      <c r="H15" s="4"/>
      <c r="I15" s="30"/>
    </row>
    <row r="16" s="28" customFormat="true" ht="8.1" hidden="false" customHeight="true" outlineLevel="0" collapsed="false">
      <c r="A16" s="31" t="n">
        <v>9</v>
      </c>
      <c r="B16" s="27" t="s">
        <v>13</v>
      </c>
      <c r="D16" s="29" t="n">
        <v>0.92</v>
      </c>
      <c r="E16" s="1"/>
      <c r="G16" s="30"/>
      <c r="H16" s="4"/>
      <c r="I16" s="30"/>
    </row>
    <row r="17" s="28" customFormat="true" ht="8.1" hidden="false" customHeight="true" outlineLevel="0" collapsed="false">
      <c r="A17" s="31" t="n">
        <v>10</v>
      </c>
      <c r="B17" s="27" t="s">
        <v>14</v>
      </c>
      <c r="D17" s="29" t="n">
        <v>0.99</v>
      </c>
      <c r="E17" s="1"/>
      <c r="G17" s="30"/>
      <c r="H17" s="4"/>
      <c r="I17" s="30"/>
    </row>
    <row r="18" s="28" customFormat="true" ht="8.1" hidden="false" customHeight="true" outlineLevel="0" collapsed="false">
      <c r="A18" s="31" t="n">
        <v>11</v>
      </c>
      <c r="B18" s="27" t="s">
        <v>15</v>
      </c>
      <c r="D18" s="29" t="n">
        <v>0.76</v>
      </c>
      <c r="E18" s="1"/>
      <c r="G18" s="30"/>
      <c r="H18" s="4"/>
      <c r="I18" s="30"/>
    </row>
    <row r="19" s="28" customFormat="true" ht="8.1" hidden="false" customHeight="true" outlineLevel="0" collapsed="false">
      <c r="A19" s="31" t="n">
        <v>12</v>
      </c>
      <c r="B19" s="27" t="s">
        <v>16</v>
      </c>
      <c r="D19" s="29" t="n">
        <v>0.76</v>
      </c>
      <c r="E19" s="1"/>
      <c r="G19" s="30"/>
      <c r="H19" s="4"/>
      <c r="I19" s="30"/>
    </row>
    <row r="20" s="28" customFormat="true" ht="8.1" hidden="false" customHeight="true" outlineLevel="0" collapsed="false">
      <c r="A20" s="31" t="n">
        <v>13</v>
      </c>
      <c r="B20" s="27" t="s">
        <v>17</v>
      </c>
      <c r="D20" s="32" t="n">
        <v>0.69</v>
      </c>
      <c r="E20" s="1"/>
      <c r="G20" s="30"/>
      <c r="H20" s="4"/>
      <c r="I20" s="30"/>
    </row>
    <row r="21" s="28" customFormat="true" ht="8.1" hidden="false" customHeight="true" outlineLevel="0" collapsed="false">
      <c r="A21" s="31" t="n">
        <v>14</v>
      </c>
      <c r="B21" s="27" t="s">
        <v>18</v>
      </c>
      <c r="D21" s="32" t="n">
        <v>0.71</v>
      </c>
      <c r="E21" s="1"/>
      <c r="G21" s="33"/>
      <c r="H21" s="4"/>
      <c r="I21" s="30"/>
    </row>
    <row r="22" s="28" customFormat="true" ht="8.1" hidden="false" customHeight="true" outlineLevel="0" collapsed="false">
      <c r="A22" s="31" t="n">
        <v>15</v>
      </c>
      <c r="B22" s="27" t="s">
        <v>19</v>
      </c>
      <c r="D22" s="29" t="n">
        <v>0.83</v>
      </c>
      <c r="E22" s="1"/>
      <c r="G22" s="33"/>
      <c r="H22" s="4"/>
      <c r="I22" s="30"/>
    </row>
    <row r="23" s="22" customFormat="true" ht="8.1" hidden="false" customHeight="true" outlineLevel="0" collapsed="false">
      <c r="A23" s="34" t="n">
        <v>16</v>
      </c>
      <c r="B23" s="35" t="s">
        <v>20</v>
      </c>
      <c r="C23" s="36"/>
      <c r="D23" s="37" t="n">
        <v>1.02</v>
      </c>
      <c r="E23" s="21"/>
      <c r="G23" s="38"/>
      <c r="H23" s="23"/>
      <c r="I23" s="38"/>
    </row>
    <row r="24" s="28" customFormat="true" ht="8.1" hidden="false" customHeight="true" outlineLevel="0" collapsed="false">
      <c r="A24" s="31" t="n">
        <v>17</v>
      </c>
      <c r="B24" s="27" t="s">
        <v>21</v>
      </c>
      <c r="D24" s="29" t="n">
        <v>1</v>
      </c>
      <c r="E24" s="1"/>
      <c r="G24" s="30"/>
      <c r="H24" s="4"/>
      <c r="I24" s="30"/>
    </row>
    <row r="25" s="28" customFormat="true" ht="8.1" hidden="false" customHeight="true" outlineLevel="0" collapsed="false">
      <c r="A25" s="31" t="n">
        <v>18</v>
      </c>
      <c r="B25" s="27" t="s">
        <v>22</v>
      </c>
      <c r="D25" s="29" t="n">
        <v>1.03</v>
      </c>
      <c r="E25" s="1"/>
      <c r="G25" s="30"/>
      <c r="H25" s="4"/>
      <c r="I25" s="30"/>
    </row>
    <row r="26" s="28" customFormat="true" ht="8.1" hidden="false" customHeight="true" outlineLevel="0" collapsed="false">
      <c r="A26" s="31" t="n">
        <v>19</v>
      </c>
      <c r="B26" s="27" t="s">
        <v>23</v>
      </c>
      <c r="D26" s="29" t="n">
        <v>0.92</v>
      </c>
      <c r="E26" s="1"/>
      <c r="G26" s="30"/>
      <c r="H26" s="4"/>
      <c r="I26" s="2"/>
    </row>
    <row r="27" s="28" customFormat="true" ht="8.1" hidden="false" customHeight="true" outlineLevel="0" collapsed="false">
      <c r="A27" s="31" t="n">
        <v>20</v>
      </c>
      <c r="B27" s="27" t="s">
        <v>24</v>
      </c>
      <c r="D27" s="29" t="n">
        <v>0.98</v>
      </c>
      <c r="E27" s="1"/>
      <c r="G27" s="30"/>
      <c r="H27" s="4"/>
      <c r="I27" s="30"/>
    </row>
    <row r="28" s="28" customFormat="true" ht="8.1" hidden="false" customHeight="true" outlineLevel="0" collapsed="false">
      <c r="A28" s="31" t="n">
        <v>21</v>
      </c>
      <c r="B28" s="27" t="s">
        <v>25</v>
      </c>
      <c r="D28" s="29" t="n">
        <v>0.92</v>
      </c>
      <c r="E28" s="1"/>
      <c r="G28" s="30"/>
      <c r="H28" s="4"/>
      <c r="I28" s="30"/>
    </row>
    <row r="29" s="28" customFormat="true" ht="8.1" hidden="false" customHeight="true" outlineLevel="0" collapsed="false">
      <c r="A29" s="31" t="n">
        <v>22</v>
      </c>
      <c r="B29" s="27" t="s">
        <v>26</v>
      </c>
      <c r="D29" s="29" t="n">
        <v>0.83</v>
      </c>
      <c r="E29" s="1"/>
      <c r="G29" s="30"/>
      <c r="H29" s="4"/>
      <c r="I29" s="30"/>
    </row>
    <row r="30" s="28" customFormat="true" ht="8.1" hidden="false" customHeight="true" outlineLevel="0" collapsed="false">
      <c r="A30" s="31" t="n">
        <v>23</v>
      </c>
      <c r="B30" s="27" t="s">
        <v>27</v>
      </c>
      <c r="D30" s="29" t="n">
        <v>0.8</v>
      </c>
      <c r="E30" s="1"/>
      <c r="G30" s="30"/>
      <c r="H30" s="4"/>
      <c r="I30" s="30"/>
    </row>
    <row r="31" s="28" customFormat="true" ht="8.1" hidden="false" customHeight="true" outlineLevel="0" collapsed="false">
      <c r="A31" s="31" t="n">
        <v>24</v>
      </c>
      <c r="B31" s="27" t="s">
        <v>28</v>
      </c>
      <c r="D31" s="29" t="n">
        <v>0.86</v>
      </c>
      <c r="E31" s="1"/>
      <c r="G31" s="30"/>
      <c r="H31" s="4"/>
      <c r="I31" s="30"/>
    </row>
    <row r="32" s="28" customFormat="true" ht="8.1" hidden="false" customHeight="true" outlineLevel="0" collapsed="false">
      <c r="A32" s="31" t="n">
        <v>25</v>
      </c>
      <c r="B32" s="27" t="s">
        <v>29</v>
      </c>
      <c r="D32" s="29" t="n">
        <v>0.91</v>
      </c>
      <c r="E32" s="1"/>
      <c r="G32" s="30"/>
      <c r="H32" s="4"/>
      <c r="I32" s="30"/>
    </row>
    <row r="33" s="28" customFormat="true" ht="8.1" hidden="false" customHeight="true" outlineLevel="0" collapsed="false">
      <c r="A33" s="31" t="n">
        <v>26</v>
      </c>
      <c r="B33" s="27" t="s">
        <v>30</v>
      </c>
      <c r="D33" s="29" t="n">
        <v>0.81</v>
      </c>
      <c r="E33" s="1"/>
      <c r="G33" s="30"/>
      <c r="H33" s="4"/>
      <c r="I33" s="30"/>
    </row>
    <row r="34" s="28" customFormat="true" ht="8.1" hidden="false" customHeight="true" outlineLevel="0" collapsed="false">
      <c r="A34" s="31" t="n">
        <v>27</v>
      </c>
      <c r="B34" s="27" t="s">
        <v>31</v>
      </c>
      <c r="D34" s="29" t="n">
        <v>0.79</v>
      </c>
      <c r="E34" s="1"/>
      <c r="G34" s="30"/>
      <c r="H34" s="4"/>
      <c r="I34" s="30"/>
    </row>
    <row r="35" s="28" customFormat="true" ht="8.1" hidden="false" customHeight="true" outlineLevel="0" collapsed="false">
      <c r="A35" s="31" t="n">
        <v>28</v>
      </c>
      <c r="B35" s="27" t="s">
        <v>32</v>
      </c>
      <c r="D35" s="39" t="n">
        <v>0.82</v>
      </c>
      <c r="E35" s="1"/>
      <c r="G35" s="2"/>
      <c r="H35" s="4"/>
      <c r="I35" s="30"/>
    </row>
    <row r="36" s="28" customFormat="true" ht="8.1" hidden="false" customHeight="true" outlineLevel="0" collapsed="false">
      <c r="A36" s="31" t="n">
        <v>29</v>
      </c>
      <c r="B36" s="27" t="s">
        <v>33</v>
      </c>
      <c r="D36" s="29" t="n">
        <v>1</v>
      </c>
      <c r="E36" s="1"/>
      <c r="G36" s="33"/>
      <c r="H36" s="4"/>
      <c r="I36" s="30"/>
    </row>
    <row r="37" s="28" customFormat="true" ht="8.1" hidden="false" customHeight="true" outlineLevel="0" collapsed="false">
      <c r="A37" s="31" t="n">
        <v>30</v>
      </c>
      <c r="B37" s="27" t="s">
        <v>34</v>
      </c>
      <c r="D37" s="29" t="n">
        <v>0.89</v>
      </c>
      <c r="E37" s="1"/>
      <c r="G37" s="30"/>
      <c r="H37" s="4"/>
      <c r="I37" s="30"/>
    </row>
    <row r="38" s="28" customFormat="true" ht="8.1" hidden="false" customHeight="true" outlineLevel="0" collapsed="false">
      <c r="A38" s="31" t="n">
        <v>31</v>
      </c>
      <c r="B38" s="27" t="s">
        <v>35</v>
      </c>
      <c r="D38" s="29" t="n">
        <v>1</v>
      </c>
      <c r="E38" s="1"/>
      <c r="G38" s="30"/>
      <c r="H38" s="4"/>
      <c r="I38" s="30"/>
    </row>
    <row r="39" s="28" customFormat="true" ht="8.1" hidden="false" customHeight="true" outlineLevel="0" collapsed="false">
      <c r="A39" s="31" t="n">
        <v>32</v>
      </c>
      <c r="B39" s="27" t="s">
        <v>36</v>
      </c>
      <c r="D39" s="29" t="n">
        <v>0.99</v>
      </c>
      <c r="E39" s="1"/>
      <c r="G39" s="30"/>
      <c r="H39" s="4"/>
      <c r="I39" s="30"/>
    </row>
    <row r="40" s="28" customFormat="true" ht="8.1" hidden="false" customHeight="true" outlineLevel="0" collapsed="false">
      <c r="A40" s="31" t="n">
        <v>33</v>
      </c>
      <c r="B40" s="27" t="s">
        <v>37</v>
      </c>
      <c r="D40" s="29" t="n">
        <v>0.76</v>
      </c>
      <c r="E40" s="1"/>
      <c r="G40" s="30"/>
      <c r="H40" s="4"/>
      <c r="I40" s="30"/>
    </row>
    <row r="41" s="28" customFormat="true" ht="8.1" hidden="false" customHeight="true" outlineLevel="0" collapsed="false">
      <c r="A41" s="31" t="n">
        <v>34</v>
      </c>
      <c r="B41" s="27" t="s">
        <v>38</v>
      </c>
      <c r="D41" s="29" t="n">
        <v>0.75</v>
      </c>
      <c r="E41" s="1"/>
      <c r="G41" s="30"/>
      <c r="H41" s="4"/>
      <c r="I41" s="2"/>
    </row>
    <row r="42" s="28" customFormat="true" ht="8.1" hidden="false" customHeight="true" outlineLevel="0" collapsed="false">
      <c r="A42" s="31" t="n">
        <v>35</v>
      </c>
      <c r="B42" s="27" t="s">
        <v>39</v>
      </c>
      <c r="D42" s="29" t="n">
        <v>0.92</v>
      </c>
      <c r="E42" s="2"/>
      <c r="F42" s="40"/>
      <c r="G42" s="30"/>
      <c r="H42" s="4"/>
      <c r="I42" s="30"/>
    </row>
    <row r="43" s="28" customFormat="true" ht="8.1" hidden="false" customHeight="true" outlineLevel="0" collapsed="false">
      <c r="A43" s="31" t="n">
        <v>36</v>
      </c>
      <c r="B43" s="27" t="s">
        <v>40</v>
      </c>
      <c r="D43" s="29" t="n">
        <v>0.85</v>
      </c>
      <c r="E43" s="2"/>
      <c r="G43" s="30"/>
      <c r="H43" s="4"/>
      <c r="I43" s="30"/>
    </row>
    <row r="44" s="28" customFormat="true" ht="8.1" hidden="false" customHeight="true" outlineLevel="0" collapsed="false">
      <c r="A44" s="31" t="n">
        <v>37</v>
      </c>
      <c r="B44" s="27" t="s">
        <v>41</v>
      </c>
      <c r="D44" s="29" t="n">
        <v>0.82</v>
      </c>
      <c r="E44" s="1"/>
      <c r="G44" s="30"/>
      <c r="H44" s="4"/>
      <c r="I44" s="30"/>
    </row>
    <row r="45" s="28" customFormat="true" ht="8.1" hidden="false" customHeight="true" outlineLevel="0" collapsed="false">
      <c r="A45" s="31" t="n">
        <v>38</v>
      </c>
      <c r="B45" s="27" t="s">
        <v>42</v>
      </c>
      <c r="D45" s="29" t="n">
        <v>0.69</v>
      </c>
      <c r="E45" s="1"/>
      <c r="G45" s="30"/>
      <c r="H45" s="4"/>
      <c r="I45" s="30"/>
    </row>
    <row r="46" s="28" customFormat="true" ht="8.1" hidden="false" customHeight="true" outlineLevel="0" collapsed="false">
      <c r="A46" s="31" t="n">
        <v>39</v>
      </c>
      <c r="B46" s="27" t="s">
        <v>43</v>
      </c>
      <c r="D46" s="29" t="n">
        <v>0.61</v>
      </c>
      <c r="E46" s="1"/>
      <c r="G46" s="30"/>
      <c r="H46" s="4"/>
      <c r="I46" s="30"/>
    </row>
    <row r="47" s="28" customFormat="true" ht="8.1" hidden="false" customHeight="true" outlineLevel="0" collapsed="false">
      <c r="A47" s="31" t="n">
        <v>40</v>
      </c>
      <c r="B47" s="27" t="s">
        <v>44</v>
      </c>
      <c r="D47" s="29" t="n">
        <v>0.72</v>
      </c>
      <c r="E47" s="1"/>
      <c r="G47" s="30"/>
      <c r="H47" s="4"/>
      <c r="I47" s="30"/>
    </row>
    <row r="48" s="28" customFormat="true" ht="8.1" hidden="false" customHeight="true" outlineLevel="0" collapsed="false">
      <c r="A48" s="31" t="n">
        <v>41</v>
      </c>
      <c r="B48" s="27" t="s">
        <v>45</v>
      </c>
      <c r="D48" s="29" t="n">
        <v>0.78</v>
      </c>
      <c r="E48" s="1"/>
      <c r="G48" s="30"/>
      <c r="H48" s="4"/>
      <c r="I48" s="30"/>
    </row>
    <row r="49" s="28" customFormat="true" ht="8.1" hidden="false" customHeight="true" outlineLevel="0" collapsed="false">
      <c r="A49" s="31" t="n">
        <v>42</v>
      </c>
      <c r="B49" s="27" t="s">
        <v>46</v>
      </c>
      <c r="D49" s="29" t="n">
        <v>0.65</v>
      </c>
      <c r="E49" s="1"/>
      <c r="G49" s="30"/>
      <c r="H49" s="4"/>
      <c r="I49" s="30"/>
    </row>
    <row r="50" s="28" customFormat="true" ht="8.1" hidden="false" customHeight="true" outlineLevel="0" collapsed="false">
      <c r="A50" s="31" t="n">
        <v>43</v>
      </c>
      <c r="B50" s="27" t="s">
        <v>47</v>
      </c>
      <c r="D50" s="29" t="n">
        <v>0.56</v>
      </c>
      <c r="E50" s="1"/>
      <c r="G50" s="30"/>
      <c r="H50" s="4"/>
      <c r="I50" s="30"/>
    </row>
    <row r="51" s="28" customFormat="true" ht="8.1" hidden="false" customHeight="true" outlineLevel="0" collapsed="false">
      <c r="A51" s="31" t="n">
        <v>44</v>
      </c>
      <c r="B51" s="27" t="s">
        <v>48</v>
      </c>
      <c r="D51" s="29" t="n">
        <v>0.72</v>
      </c>
      <c r="E51" s="1"/>
      <c r="G51" s="30"/>
      <c r="H51" s="4"/>
      <c r="I51" s="30"/>
    </row>
    <row r="52" s="28" customFormat="true" ht="8.1" hidden="false" customHeight="true" outlineLevel="0" collapsed="false">
      <c r="A52" s="31" t="n">
        <v>45</v>
      </c>
      <c r="B52" s="27" t="s">
        <v>49</v>
      </c>
      <c r="D52" s="29" t="n">
        <v>0.68</v>
      </c>
      <c r="E52" s="1"/>
      <c r="G52" s="30"/>
      <c r="H52" s="4"/>
      <c r="I52" s="30"/>
    </row>
    <row r="53" s="28" customFormat="true" ht="8.1" hidden="false" customHeight="true" outlineLevel="0" collapsed="false">
      <c r="A53" s="31" t="n">
        <v>46</v>
      </c>
      <c r="B53" s="27" t="s">
        <v>50</v>
      </c>
      <c r="D53" s="29" t="n">
        <v>0.51</v>
      </c>
      <c r="E53" s="1"/>
      <c r="G53" s="30"/>
      <c r="H53" s="4"/>
      <c r="I53" s="30"/>
    </row>
    <row r="54" s="28" customFormat="true" ht="8.1" hidden="false" customHeight="true" outlineLevel="0" collapsed="false">
      <c r="A54" s="31" t="n">
        <v>47</v>
      </c>
      <c r="B54" s="27" t="s">
        <v>51</v>
      </c>
      <c r="D54" s="29" t="n">
        <v>0.58</v>
      </c>
      <c r="E54" s="1"/>
      <c r="G54" s="41"/>
      <c r="H54" s="4"/>
      <c r="I54" s="30"/>
    </row>
    <row r="55" customFormat="false" ht="5.25" hidden="false" customHeight="true" outlineLevel="0" collapsed="false">
      <c r="A55" s="14"/>
      <c r="B55" s="15"/>
      <c r="D55" s="42"/>
      <c r="G55" s="41"/>
    </row>
    <row r="56" s="22" customFormat="true" ht="8.45" hidden="false" customHeight="true" outlineLevel="0" collapsed="false">
      <c r="A56" s="43" t="s">
        <v>52</v>
      </c>
      <c r="B56" s="43"/>
      <c r="C56" s="44"/>
      <c r="D56" s="45" t="n">
        <f aca="false">RANK(D23,D8:D54)</f>
        <v>2</v>
      </c>
      <c r="E56" s="46"/>
      <c r="G56" s="47"/>
      <c r="H56" s="23"/>
      <c r="I56" s="23"/>
    </row>
    <row r="57" s="49" customFormat="true" ht="0.95" hidden="false" customHeight="true" outlineLevel="0" collapsed="false">
      <c r="A57" s="48"/>
      <c r="B57" s="48"/>
      <c r="D57" s="50"/>
      <c r="E57" s="46"/>
      <c r="G57" s="47"/>
      <c r="H57" s="47"/>
      <c r="I57" s="47"/>
    </row>
    <row r="58" s="55" customFormat="true" ht="8.45" hidden="false" customHeight="true" outlineLevel="0" collapsed="false">
      <c r="A58" s="51" t="s">
        <v>53</v>
      </c>
      <c r="B58" s="51"/>
      <c r="C58" s="52"/>
      <c r="D58" s="53" t="s">
        <v>54</v>
      </c>
      <c r="E58" s="54"/>
      <c r="G58" s="56"/>
      <c r="H58" s="56"/>
      <c r="I58" s="56"/>
    </row>
    <row r="59" s="57" customFormat="true" ht="1.5" hidden="false" customHeight="true" outlineLevel="0" collapsed="false">
      <c r="A59" s="54"/>
      <c r="B59" s="54"/>
      <c r="D59" s="58"/>
      <c r="E59" s="2"/>
      <c r="G59" s="59"/>
      <c r="H59" s="59"/>
      <c r="I59" s="59"/>
    </row>
    <row r="60" customFormat="false" ht="8.45" hidden="false" customHeight="true" outlineLevel="0" collapsed="false">
      <c r="A60" s="60" t="s">
        <v>55</v>
      </c>
      <c r="B60" s="60"/>
      <c r="D60" s="61" t="s">
        <v>56</v>
      </c>
      <c r="E60" s="2"/>
    </row>
    <row r="61" customFormat="false" ht="8.45" hidden="false" customHeight="true" outlineLevel="0" collapsed="false">
      <c r="A61" s="60"/>
      <c r="B61" s="60"/>
      <c r="D61" s="62" t="s">
        <v>57</v>
      </c>
      <c r="E61" s="2"/>
    </row>
    <row r="62" customFormat="false" ht="8.45" hidden="false" customHeight="true" outlineLevel="0" collapsed="false">
      <c r="A62" s="14"/>
      <c r="B62" s="54"/>
      <c r="D62" s="61" t="s">
        <v>58</v>
      </c>
      <c r="E62" s="2"/>
    </row>
    <row r="63" customFormat="false" ht="8.45" hidden="false" customHeight="true" outlineLevel="0" collapsed="false">
      <c r="A63" s="14"/>
      <c r="B63" s="54"/>
      <c r="D63" s="61" t="s">
        <v>59</v>
      </c>
      <c r="E63" s="2"/>
    </row>
    <row r="64" customFormat="false" ht="12.75" hidden="false" customHeight="true" outlineLevel="0" collapsed="false">
      <c r="A64" s="11"/>
      <c r="B64" s="11"/>
      <c r="C64" s="5"/>
      <c r="D64" s="63" t="s">
        <v>60</v>
      </c>
      <c r="E64" s="2"/>
    </row>
  </sheetData>
  <mergeCells count="5">
    <mergeCell ref="A3:C3"/>
    <mergeCell ref="A6:C6"/>
    <mergeCell ref="A56:B56"/>
    <mergeCell ref="A58:B58"/>
    <mergeCell ref="A60:B61"/>
  </mergeCells>
  <printOptions headings="false" gridLines="false" gridLinesSet="true" horizontalCentered="false" verticalCentered="false"/>
  <pageMargins left="0.39375" right="2.28333333333333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28:33Z</dcterms:created>
  <dc:creator>富山県庁 統計課</dc:creator>
  <dc:description/>
  <dc:language>en-US</dc:language>
  <cp:lastModifiedBy>富山県</cp:lastModifiedBy>
  <cp:lastPrinted>2016-02-02T10:14:29Z</cp:lastPrinted>
  <dcterms:modified xsi:type="dcterms:W3CDTF">2017-05-08T04:52:08Z</dcterms:modified>
  <cp:revision>0</cp:revision>
  <dc:subject/>
  <dc:title/>
</cp:coreProperties>
</file>