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59 学校卒業者数と卒業後の状況 (1)" sheetId="1" state="visible" r:id="rId2"/>
    <sheet name="159(2)" sheetId="2" state="visible" r:id="rId3"/>
    <sheet name="159(3)" sheetId="3" state="visible" r:id="rId4"/>
    <sheet name="159(4)" sheetId="4" state="visible" r:id="rId5"/>
    <sheet name="159(5)" sheetId="5" state="visible" r:id="rId6"/>
  </sheets>
  <definedNames>
    <definedName function="false" hidden="false" localSheetId="0" name="_xlnm.Print_Area" vbProcedure="false">'159 学校卒業者数と卒業後の状況 (1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　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月　卒　業　者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 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上記Ａ及びＢ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進　　　　　学　　　　　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　　　　　　　　 →都道府県編</t>
    </r>
    <r>
      <rPr>
        <sz val="9"/>
        <rFont val="ＭＳ 明朝"/>
        <family val="1"/>
        <charset val="128"/>
      </rPr>
      <t xml:space="preserve">p.219
</t>
    </r>
    <r>
      <rPr>
        <sz val="9"/>
        <rFont val="Noto Sans"/>
        <family val="2"/>
      </rPr>
      <t xml:space="preserve">資料出所：富山県統計調査課　　　　　　
資料：富山県統計調査課「学校基本調査報告書」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５月１日現在
資料出所：富山県統計調査課
資料：富山県統計調査課「学校基本調査報告書」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県内高等学校卒業者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2"/>
    <col collapsed="false" customWidth="true" hidden="false" outlineLevel="0" max="3" min="3" style="1" width="0.99"/>
    <col collapsed="false" customWidth="true" hidden="false" outlineLevel="0" max="6" min="4" style="2" width="9.36"/>
    <col collapsed="false" customWidth="true" hidden="false" outlineLevel="0" max="9" min="7" style="2" width="8.62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7"/>
      <c r="D2" s="7"/>
      <c r="E2" s="4"/>
      <c r="F2" s="4"/>
      <c r="G2" s="4"/>
      <c r="H2" s="4"/>
      <c r="I2" s="4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0308</v>
      </c>
      <c r="E6" s="21" t="n">
        <v>5154</v>
      </c>
      <c r="F6" s="21" t="n">
        <v>5154</v>
      </c>
      <c r="G6" s="21" t="n">
        <v>8791</v>
      </c>
      <c r="H6" s="21" t="n">
        <v>4348</v>
      </c>
      <c r="I6" s="21" t="n">
        <v>4443</v>
      </c>
      <c r="J6" s="22"/>
      <c r="K6" s="23"/>
    </row>
    <row r="7" customFormat="false" ht="13.5" hidden="false" customHeight="true" outlineLevel="0" collapsed="false">
      <c r="A7" s="18"/>
      <c r="B7" s="19" t="s">
        <v>10</v>
      </c>
      <c r="C7" s="20"/>
      <c r="D7" s="21" t="n">
        <v>10098</v>
      </c>
      <c r="E7" s="21" t="n">
        <v>5213</v>
      </c>
      <c r="F7" s="21" t="n">
        <v>4885</v>
      </c>
      <c r="G7" s="21" t="n">
        <v>9556</v>
      </c>
      <c r="H7" s="21" t="n">
        <v>4796</v>
      </c>
      <c r="I7" s="21" t="n">
        <v>4760</v>
      </c>
      <c r="J7" s="22"/>
      <c r="K7" s="22"/>
      <c r="L7" s="22"/>
      <c r="M7" s="22"/>
      <c r="N7" s="22"/>
      <c r="O7" s="22"/>
    </row>
    <row r="8" customFormat="false" ht="13.5" hidden="false" customHeight="true" outlineLevel="0" collapsed="false">
      <c r="A8" s="18"/>
      <c r="B8" s="19" t="s">
        <v>11</v>
      </c>
      <c r="C8" s="20"/>
      <c r="D8" s="21" t="n">
        <v>10063</v>
      </c>
      <c r="E8" s="21" t="n">
        <v>5147</v>
      </c>
      <c r="F8" s="21" t="n">
        <v>4916</v>
      </c>
      <c r="G8" s="21" t="n">
        <v>9106</v>
      </c>
      <c r="H8" s="21" t="n">
        <v>4613</v>
      </c>
      <c r="I8" s="21" t="n">
        <v>4493</v>
      </c>
      <c r="J8" s="22"/>
      <c r="K8" s="22"/>
      <c r="L8" s="22"/>
      <c r="M8" s="22"/>
      <c r="N8" s="22"/>
      <c r="O8" s="22"/>
    </row>
    <row r="9" s="8" customFormat="true" ht="13.5" hidden="false" customHeight="true" outlineLevel="0" collapsed="false">
      <c r="A9" s="18"/>
      <c r="B9" s="19" t="s">
        <v>12</v>
      </c>
      <c r="C9" s="24"/>
      <c r="D9" s="25" t="n">
        <v>10189</v>
      </c>
      <c r="E9" s="25" t="n">
        <v>5146</v>
      </c>
      <c r="F9" s="25" t="n">
        <v>5043</v>
      </c>
      <c r="G9" s="25" t="n">
        <v>9365</v>
      </c>
      <c r="H9" s="25" t="n">
        <v>4669</v>
      </c>
      <c r="I9" s="25" t="n">
        <v>4696</v>
      </c>
      <c r="J9" s="22"/>
      <c r="K9" s="22"/>
      <c r="L9" s="22"/>
      <c r="M9" s="22"/>
      <c r="N9" s="22"/>
      <c r="O9" s="22"/>
    </row>
    <row r="10" s="5" customFormat="true" ht="13.5" hidden="false" customHeight="true" outlineLevel="0" collapsed="false">
      <c r="A10" s="26"/>
      <c r="B10" s="19" t="s">
        <v>13</v>
      </c>
      <c r="C10" s="27"/>
      <c r="D10" s="28" t="n">
        <v>10095</v>
      </c>
      <c r="E10" s="28" t="n">
        <v>5222</v>
      </c>
      <c r="F10" s="28" t="n">
        <v>4873</v>
      </c>
      <c r="G10" s="28" t="n">
        <v>9161</v>
      </c>
      <c r="H10" s="28" t="n">
        <v>4658</v>
      </c>
      <c r="I10" s="28" t="n">
        <v>4503</v>
      </c>
      <c r="J10" s="29"/>
      <c r="K10" s="30"/>
      <c r="L10" s="30"/>
      <c r="M10" s="30"/>
      <c r="N10" s="30"/>
      <c r="O10" s="30"/>
    </row>
    <row r="11" customFormat="false" ht="13.5" hidden="false" customHeight="false" outlineLevel="0" collapsed="false">
      <c r="A11" s="18"/>
      <c r="B11" s="31" t="s">
        <v>14</v>
      </c>
      <c r="C11" s="24"/>
      <c r="D11" s="32" t="n">
        <v>9995</v>
      </c>
      <c r="E11" s="33" t="n">
        <v>5154</v>
      </c>
      <c r="F11" s="33" t="n">
        <v>4841</v>
      </c>
      <c r="G11" s="32" t="n">
        <v>4762</v>
      </c>
      <c r="H11" s="33" t="n">
        <v>2267</v>
      </c>
      <c r="I11" s="33" t="n">
        <v>2495</v>
      </c>
      <c r="J11" s="34"/>
      <c r="K11" s="23"/>
    </row>
    <row r="12" customFormat="false" ht="13.5" hidden="false" customHeight="false" outlineLevel="0" collapsed="false">
      <c r="A12" s="18"/>
      <c r="B12" s="31" t="s">
        <v>15</v>
      </c>
      <c r="C12" s="24"/>
      <c r="D12" s="32" t="n">
        <v>5</v>
      </c>
      <c r="E12" s="33" t="n">
        <v>5</v>
      </c>
      <c r="F12" s="33" t="n">
        <v>0</v>
      </c>
      <c r="G12" s="32" t="n">
        <v>2156</v>
      </c>
      <c r="H12" s="33" t="n">
        <v>959</v>
      </c>
      <c r="I12" s="33" t="n">
        <v>1197</v>
      </c>
      <c r="J12" s="34"/>
      <c r="K12" s="23"/>
    </row>
    <row r="13" customFormat="false" ht="13.5" hidden="false" customHeight="false" outlineLevel="0" collapsed="false">
      <c r="A13" s="18"/>
      <c r="B13" s="31" t="s">
        <v>16</v>
      </c>
      <c r="C13" s="24"/>
      <c r="D13" s="32" t="n">
        <v>24</v>
      </c>
      <c r="E13" s="33" t="n">
        <v>23</v>
      </c>
      <c r="F13" s="33" t="n">
        <v>1</v>
      </c>
      <c r="G13" s="32" t="n">
        <v>2083</v>
      </c>
      <c r="H13" s="33" t="n">
        <v>1368</v>
      </c>
      <c r="I13" s="33" t="n">
        <v>715</v>
      </c>
      <c r="J13" s="34"/>
      <c r="K13" s="23"/>
    </row>
    <row r="14" customFormat="false" ht="14.25" hidden="false" customHeight="true" outlineLevel="0" collapsed="false">
      <c r="A14" s="18"/>
      <c r="B14" s="31" t="s">
        <v>17</v>
      </c>
      <c r="C14" s="24"/>
      <c r="D14" s="32" t="n">
        <v>0</v>
      </c>
      <c r="E14" s="33" t="n">
        <v>0</v>
      </c>
      <c r="F14" s="33" t="n">
        <v>0</v>
      </c>
      <c r="G14" s="32" t="n">
        <v>33</v>
      </c>
      <c r="H14" s="33" t="n">
        <v>7</v>
      </c>
      <c r="I14" s="33" t="n">
        <v>26</v>
      </c>
      <c r="J14" s="34"/>
      <c r="K14" s="23"/>
    </row>
    <row r="15" customFormat="false" ht="13.5" hidden="false" customHeight="true" outlineLevel="0" collapsed="false">
      <c r="A15" s="18"/>
      <c r="B15" s="31" t="s">
        <v>18</v>
      </c>
      <c r="C15" s="24"/>
      <c r="D15" s="32" t="n">
        <v>71</v>
      </c>
      <c r="E15" s="33" t="n">
        <v>40</v>
      </c>
      <c r="F15" s="33" t="n">
        <v>31</v>
      </c>
      <c r="G15" s="32" t="n">
        <v>127</v>
      </c>
      <c r="H15" s="33" t="n">
        <v>57</v>
      </c>
      <c r="I15" s="33" t="n">
        <v>70</v>
      </c>
      <c r="J15" s="34"/>
      <c r="K15" s="23"/>
    </row>
    <row r="16" customFormat="false" ht="13.5" hidden="false" customHeight="false" outlineLevel="0" collapsed="false">
      <c r="A16" s="18"/>
      <c r="B16" s="31" t="s">
        <v>19</v>
      </c>
      <c r="C16" s="24"/>
      <c r="D16" s="32" t="n">
        <v>0</v>
      </c>
      <c r="E16" s="33" t="n">
        <v>0</v>
      </c>
      <c r="F16" s="33" t="n">
        <v>0</v>
      </c>
      <c r="G16" s="32" t="n">
        <v>0</v>
      </c>
      <c r="H16" s="33" t="n">
        <v>0</v>
      </c>
      <c r="I16" s="33" t="n">
        <v>0</v>
      </c>
      <c r="J16" s="34"/>
      <c r="K16" s="23"/>
    </row>
    <row r="17" customFormat="false" ht="13.5" hidden="false" customHeight="false" outlineLevel="0" collapsed="false">
      <c r="A17" s="18"/>
      <c r="B17" s="35" t="s">
        <v>20</v>
      </c>
      <c r="C17" s="24"/>
      <c r="D17" s="32" t="n">
        <v>3</v>
      </c>
      <c r="E17" s="33" t="n">
        <v>3</v>
      </c>
      <c r="F17" s="33" t="n">
        <v>0</v>
      </c>
      <c r="G17" s="36" t="n">
        <v>9</v>
      </c>
      <c r="H17" s="36" t="n">
        <v>5</v>
      </c>
      <c r="I17" s="36" t="n">
        <v>4</v>
      </c>
      <c r="J17" s="34"/>
      <c r="K17" s="23"/>
    </row>
    <row r="18" customFormat="false" ht="13.5" hidden="false" customHeight="false" outlineLevel="0" collapsed="false">
      <c r="A18" s="18"/>
      <c r="B18" s="37" t="s">
        <v>21</v>
      </c>
      <c r="C18" s="24"/>
      <c r="D18" s="38" t="n">
        <v>99</v>
      </c>
      <c r="E18" s="38" t="n">
        <v>98.7</v>
      </c>
      <c r="F18" s="38" t="n">
        <v>99.3</v>
      </c>
      <c r="G18" s="38" t="n">
        <v>52</v>
      </c>
      <c r="H18" s="38" t="n">
        <v>48.7</v>
      </c>
      <c r="I18" s="38" t="n">
        <v>55.4</v>
      </c>
      <c r="J18" s="34"/>
      <c r="K18" s="23"/>
      <c r="IV18" s="39" t="n">
        <f aca="false">SUM(D18:IU18)</f>
        <v>453.1</v>
      </c>
    </row>
    <row r="19" customFormat="false" ht="14.25" hidden="false" customHeight="false" outlineLevel="0" collapsed="false">
      <c r="A19" s="40"/>
      <c r="B19" s="41" t="s">
        <v>22</v>
      </c>
      <c r="C19" s="42"/>
      <c r="D19" s="43" t="n">
        <v>0.3</v>
      </c>
      <c r="E19" s="44" t="n">
        <v>0.5</v>
      </c>
      <c r="F19" s="44" t="n">
        <v>0</v>
      </c>
      <c r="G19" s="44" t="n">
        <v>22.8</v>
      </c>
      <c r="H19" s="44" t="n">
        <v>29.5</v>
      </c>
      <c r="I19" s="44" t="n">
        <v>16</v>
      </c>
      <c r="J19" s="34"/>
      <c r="K19" s="23"/>
      <c r="IV19" s="39" t="n">
        <f aca="false">SUM(D19:IU19)</f>
        <v>69.1</v>
      </c>
    </row>
    <row r="20" s="49" customFormat="true" ht="13.5" hidden="false" customHeight="fals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</row>
    <row r="21" customFormat="false" ht="36.75" hidden="false" customHeight="true" outlineLevel="0" collapsed="false">
      <c r="A21" s="50" t="s">
        <v>23</v>
      </c>
      <c r="B21" s="50"/>
      <c r="C21" s="50"/>
      <c r="D21" s="50"/>
      <c r="E21" s="50"/>
      <c r="F21" s="51"/>
      <c r="G21" s="51"/>
      <c r="H21" s="51"/>
      <c r="I21" s="51"/>
    </row>
    <row r="22" customFormat="false" ht="13.5" hidden="false" customHeight="false" outlineLevel="0" collapsed="false">
      <c r="A22" s="52"/>
      <c r="B22" s="52"/>
      <c r="C22" s="52"/>
      <c r="D22" s="53"/>
      <c r="E22" s="53"/>
      <c r="F22" s="53"/>
      <c r="G22" s="53"/>
      <c r="H22" s="53"/>
      <c r="I22" s="53"/>
    </row>
    <row r="23" customFormat="false" ht="13.5" hidden="false" customHeight="false" outlineLevel="0" collapsed="false">
      <c r="A23" s="54"/>
      <c r="B23" s="54"/>
      <c r="C23" s="54"/>
      <c r="D23" s="55"/>
      <c r="E23" s="55"/>
      <c r="F23" s="55"/>
      <c r="G23" s="55"/>
      <c r="H23" s="55"/>
      <c r="I23" s="55"/>
    </row>
  </sheetData>
  <mergeCells count="5">
    <mergeCell ref="A2:B2"/>
    <mergeCell ref="A4:C5"/>
    <mergeCell ref="D4:F4"/>
    <mergeCell ref="G4:I4"/>
    <mergeCell ref="A21:E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s="5" customFormat="true" ht="13.5" hidden="false" customHeight="false" outlineLevel="0" collapsed="false">
      <c r="A1" s="56" t="s">
        <v>24</v>
      </c>
      <c r="B1" s="56"/>
      <c r="C1" s="57"/>
      <c r="F1" s="2"/>
      <c r="G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58"/>
      <c r="H2" s="59" t="s">
        <v>2</v>
      </c>
    </row>
    <row r="3" s="64" customFormat="true" ht="16.5" hidden="false" customHeight="true" outlineLevel="0" collapsed="false">
      <c r="A3" s="60" t="s">
        <v>3</v>
      </c>
      <c r="B3" s="60"/>
      <c r="C3" s="60"/>
      <c r="D3" s="61" t="s">
        <v>25</v>
      </c>
      <c r="E3" s="61" t="s">
        <v>26</v>
      </c>
      <c r="F3" s="61" t="s">
        <v>27</v>
      </c>
      <c r="G3" s="62" t="s">
        <v>28</v>
      </c>
      <c r="H3" s="63" t="s">
        <v>29</v>
      </c>
    </row>
    <row r="4" s="64" customFormat="true" ht="16.5" hidden="false" customHeight="true" outlineLevel="0" collapsed="false">
      <c r="A4" s="60"/>
      <c r="B4" s="60"/>
      <c r="C4" s="60"/>
      <c r="D4" s="65" t="s">
        <v>30</v>
      </c>
      <c r="E4" s="65" t="s">
        <v>30</v>
      </c>
      <c r="F4" s="65" t="s">
        <v>30</v>
      </c>
      <c r="G4" s="66" t="s">
        <v>30</v>
      </c>
      <c r="H4" s="67" t="s">
        <v>30</v>
      </c>
    </row>
    <row r="5" s="73" customFormat="true" ht="16.5" hidden="false" customHeight="true" outlineLevel="0" collapsed="false">
      <c r="A5" s="68"/>
      <c r="B5" s="69" t="s">
        <v>31</v>
      </c>
      <c r="C5" s="70"/>
      <c r="D5" s="21" t="n">
        <v>30</v>
      </c>
      <c r="E5" s="21" t="n">
        <v>28</v>
      </c>
      <c r="F5" s="21" t="n">
        <v>32</v>
      </c>
      <c r="G5" s="71" t="n">
        <v>20</v>
      </c>
      <c r="H5" s="72" t="n">
        <v>27</v>
      </c>
    </row>
    <row r="6" s="73" customFormat="true" ht="16.5" hidden="false" customHeight="true" outlineLevel="0" collapsed="false">
      <c r="A6" s="68"/>
      <c r="B6" s="69" t="s">
        <v>32</v>
      </c>
      <c r="C6" s="74"/>
      <c r="D6" s="21" t="n">
        <v>1</v>
      </c>
      <c r="E6" s="21" t="n">
        <v>0</v>
      </c>
      <c r="F6" s="21" t="n">
        <v>0</v>
      </c>
      <c r="G6" s="75" t="n">
        <v>4</v>
      </c>
      <c r="H6" s="76" t="n">
        <v>0</v>
      </c>
    </row>
    <row r="7" s="73" customFormat="true" ht="16.5" hidden="false" customHeight="true" outlineLevel="0" collapsed="false">
      <c r="A7" s="68"/>
      <c r="B7" s="69" t="s">
        <v>33</v>
      </c>
      <c r="C7" s="74"/>
      <c r="D7" s="21" t="n">
        <v>19</v>
      </c>
      <c r="E7" s="21" t="n">
        <v>16</v>
      </c>
      <c r="F7" s="21" t="n">
        <v>15</v>
      </c>
      <c r="G7" s="71" t="n">
        <v>7</v>
      </c>
      <c r="H7" s="72" t="n">
        <v>14</v>
      </c>
    </row>
    <row r="8" s="73" customFormat="true" ht="16.5" hidden="false" customHeight="true" outlineLevel="0" collapsed="false">
      <c r="A8" s="68"/>
      <c r="B8" s="69" t="s">
        <v>34</v>
      </c>
      <c r="C8" s="74"/>
      <c r="D8" s="21" t="n">
        <v>10</v>
      </c>
      <c r="E8" s="21" t="n">
        <v>11</v>
      </c>
      <c r="F8" s="21" t="n">
        <v>16</v>
      </c>
      <c r="G8" s="71" t="n">
        <v>8</v>
      </c>
      <c r="H8" s="72" t="n">
        <v>12</v>
      </c>
    </row>
    <row r="9" s="73" customFormat="true" ht="16.5" hidden="false" customHeight="true" outlineLevel="0" collapsed="false">
      <c r="A9" s="77"/>
      <c r="B9" s="78" t="s">
        <v>35</v>
      </c>
      <c r="C9" s="79"/>
      <c r="D9" s="80" t="n">
        <v>0</v>
      </c>
      <c r="E9" s="80" t="n">
        <v>1</v>
      </c>
      <c r="F9" s="80" t="n">
        <v>1</v>
      </c>
      <c r="G9" s="81" t="n">
        <v>1</v>
      </c>
      <c r="H9" s="82" t="n">
        <v>1</v>
      </c>
    </row>
    <row r="10" customFormat="false" ht="13.5" hidden="false" customHeight="false" outlineLevel="0" collapsed="false">
      <c r="A10" s="68"/>
      <c r="B10" s="83"/>
      <c r="C10" s="68"/>
      <c r="D10" s="84"/>
      <c r="E10" s="84"/>
      <c r="F10" s="84"/>
      <c r="G10" s="84"/>
      <c r="H10" s="84"/>
    </row>
    <row r="11" customFormat="false" ht="36.75" hidden="false" customHeight="true" outlineLevel="0" collapsed="false">
      <c r="A11" s="85" t="s">
        <v>36</v>
      </c>
      <c r="B11" s="85"/>
      <c r="C11" s="85"/>
      <c r="D11" s="85"/>
      <c r="E11" s="51"/>
      <c r="F11" s="51"/>
      <c r="G11" s="51"/>
      <c r="H11" s="51"/>
    </row>
    <row r="12" customFormat="false" ht="13.5" hidden="false" customHeight="false" outlineLevel="0" collapsed="false">
      <c r="A12" s="54"/>
      <c r="B12" s="54"/>
      <c r="C12" s="54"/>
    </row>
    <row r="13" customFormat="false" ht="13.5" hidden="false" customHeight="false" outlineLevel="0" collapsed="false">
      <c r="A13" s="86"/>
      <c r="D13" s="23"/>
      <c r="E13" s="23"/>
      <c r="F13" s="23"/>
      <c r="G13" s="23"/>
      <c r="H13" s="23"/>
    </row>
  </sheetData>
  <mergeCells count="2">
    <mergeCell ref="A3:C4"/>
    <mergeCell ref="A11:D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1.62"/>
    <col collapsed="false" customWidth="true" hidden="false" outlineLevel="0" max="3" min="3" style="87" width="23.62"/>
    <col collapsed="false" customWidth="true" hidden="false" outlineLevel="0" max="4" min="4" style="87" width="0.86"/>
    <col collapsed="false" customWidth="true" hidden="false" outlineLevel="0" max="6" min="5" style="88" width="7.37"/>
    <col collapsed="false" customWidth="true" hidden="false" outlineLevel="0" max="7" min="7" style="88" width="7.24"/>
    <col collapsed="false" customWidth="true" hidden="false" outlineLevel="0" max="8" min="8" style="87" width="0.99"/>
    <col collapsed="false" customWidth="true" hidden="false" outlineLevel="0" max="9" min="9" style="87" width="1.49"/>
    <col collapsed="false" customWidth="true" hidden="false" outlineLevel="0" max="10" min="10" style="87" width="23.62"/>
    <col collapsed="false" customWidth="true" hidden="false" outlineLevel="0" max="11" min="11" style="87" width="0.99"/>
    <col collapsed="false" customWidth="true" hidden="false" outlineLevel="0" max="13" min="12" style="88" width="7.49"/>
    <col collapsed="false" customWidth="true" hidden="false" outlineLevel="0" max="14" min="14" style="88" width="6.99"/>
    <col collapsed="false" customWidth="false" hidden="false" outlineLevel="0" max="257" min="15" style="88" width="8.99"/>
  </cols>
  <sheetData>
    <row r="1" s="92" customFormat="true" ht="13.5" hidden="false" customHeight="false" outlineLevel="0" collapsed="false">
      <c r="A1" s="89" t="s">
        <v>37</v>
      </c>
      <c r="B1" s="90"/>
      <c r="C1" s="90"/>
      <c r="D1" s="90"/>
      <c r="E1" s="90"/>
      <c r="F1" s="90"/>
      <c r="G1" s="90"/>
      <c r="H1" s="90"/>
      <c r="I1" s="90"/>
      <c r="J1" s="90"/>
      <c r="K1" s="91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4"/>
      <c r="L2" s="93"/>
      <c r="M2" s="93"/>
      <c r="N2" s="95" t="s">
        <v>2</v>
      </c>
    </row>
    <row r="3" s="101" customFormat="true" ht="15.75" hidden="false" customHeight="true" outlineLevel="0" collapsed="false">
      <c r="A3" s="96" t="s">
        <v>3</v>
      </c>
      <c r="B3" s="96"/>
      <c r="C3" s="96"/>
      <c r="D3" s="96"/>
      <c r="E3" s="97" t="s">
        <v>38</v>
      </c>
      <c r="F3" s="98" t="s">
        <v>7</v>
      </c>
      <c r="G3" s="99" t="s">
        <v>8</v>
      </c>
      <c r="H3" s="96" t="s">
        <v>3</v>
      </c>
      <c r="I3" s="96"/>
      <c r="J3" s="96"/>
      <c r="K3" s="96"/>
      <c r="L3" s="97" t="s">
        <v>38</v>
      </c>
      <c r="M3" s="98" t="s">
        <v>7</v>
      </c>
      <c r="N3" s="100" t="s">
        <v>8</v>
      </c>
    </row>
    <row r="4" s="110" customFormat="true" ht="15.75" hidden="false" customHeight="true" outlineLevel="0" collapsed="false">
      <c r="A4" s="102"/>
      <c r="B4" s="103" t="s">
        <v>39</v>
      </c>
      <c r="C4" s="103"/>
      <c r="D4" s="104"/>
      <c r="E4" s="105" t="n">
        <v>2092</v>
      </c>
      <c r="F4" s="105" t="n">
        <v>1373</v>
      </c>
      <c r="G4" s="106" t="n">
        <v>719</v>
      </c>
      <c r="H4" s="102"/>
      <c r="I4" s="103" t="s">
        <v>40</v>
      </c>
      <c r="J4" s="103"/>
      <c r="K4" s="104"/>
      <c r="L4" s="107" t="n">
        <v>2092</v>
      </c>
      <c r="M4" s="108" t="n">
        <v>1373</v>
      </c>
      <c r="N4" s="108" t="n">
        <v>719</v>
      </c>
      <c r="O4" s="109"/>
    </row>
    <row r="5" s="117" customFormat="true" ht="15.75" hidden="false" customHeight="true" outlineLevel="0" collapsed="false">
      <c r="A5" s="111"/>
      <c r="B5" s="112"/>
      <c r="C5" s="113" t="s">
        <v>41</v>
      </c>
      <c r="D5" s="114"/>
      <c r="E5" s="115" t="n">
        <v>109</v>
      </c>
      <c r="F5" s="115" t="n">
        <v>97</v>
      </c>
      <c r="G5" s="116" t="n">
        <v>12</v>
      </c>
      <c r="I5" s="113"/>
      <c r="J5" s="113" t="s">
        <v>42</v>
      </c>
      <c r="K5" s="114"/>
      <c r="L5" s="118" t="n">
        <v>15</v>
      </c>
      <c r="M5" s="115" t="n">
        <v>9</v>
      </c>
      <c r="N5" s="115" t="n">
        <v>6</v>
      </c>
      <c r="O5" s="119"/>
    </row>
    <row r="6" s="117" customFormat="true" ht="15.75" hidden="false" customHeight="true" outlineLevel="0" collapsed="false">
      <c r="A6" s="111"/>
      <c r="B6" s="113"/>
      <c r="C6" s="113" t="s">
        <v>43</v>
      </c>
      <c r="D6" s="114"/>
      <c r="E6" s="115" t="n">
        <v>133</v>
      </c>
      <c r="F6" s="115" t="n">
        <v>14</v>
      </c>
      <c r="G6" s="116" t="n">
        <v>119</v>
      </c>
      <c r="I6" s="113"/>
      <c r="J6" s="113" t="s">
        <v>44</v>
      </c>
      <c r="K6" s="114"/>
      <c r="L6" s="118" t="n">
        <v>3</v>
      </c>
      <c r="M6" s="115" t="n">
        <v>3</v>
      </c>
      <c r="N6" s="115" t="n">
        <v>0</v>
      </c>
      <c r="O6" s="119"/>
    </row>
    <row r="7" s="117" customFormat="true" ht="15.75" hidden="false" customHeight="true" outlineLevel="0" collapsed="false">
      <c r="A7" s="111"/>
      <c r="B7" s="113"/>
      <c r="C7" s="113" t="s">
        <v>45</v>
      </c>
      <c r="D7" s="114"/>
      <c r="E7" s="115" t="n">
        <v>125</v>
      </c>
      <c r="F7" s="115" t="n">
        <v>46</v>
      </c>
      <c r="G7" s="116" t="n">
        <v>79</v>
      </c>
      <c r="I7" s="113"/>
      <c r="J7" s="113" t="s">
        <v>46</v>
      </c>
      <c r="K7" s="114"/>
      <c r="L7" s="118" t="n">
        <v>1</v>
      </c>
      <c r="M7" s="115" t="n">
        <v>1</v>
      </c>
      <c r="N7" s="115" t="n">
        <v>0</v>
      </c>
      <c r="O7" s="119"/>
    </row>
    <row r="8" s="117" customFormat="true" ht="15.75" hidden="false" customHeight="true" outlineLevel="0" collapsed="false">
      <c r="A8" s="111"/>
      <c r="B8" s="113"/>
      <c r="C8" s="113" t="s">
        <v>47</v>
      </c>
      <c r="D8" s="114"/>
      <c r="E8" s="115" t="n">
        <v>223</v>
      </c>
      <c r="F8" s="115" t="n">
        <v>60</v>
      </c>
      <c r="G8" s="116" t="n">
        <v>163</v>
      </c>
      <c r="H8" s="111"/>
      <c r="I8" s="113"/>
      <c r="J8" s="113" t="s">
        <v>48</v>
      </c>
      <c r="K8" s="114"/>
      <c r="L8" s="118" t="n">
        <v>182</v>
      </c>
      <c r="M8" s="115" t="n">
        <v>168</v>
      </c>
      <c r="N8" s="115" t="n">
        <v>14</v>
      </c>
      <c r="O8" s="119"/>
    </row>
    <row r="9" s="117" customFormat="true" ht="15.75" hidden="false" customHeight="true" outlineLevel="0" collapsed="false">
      <c r="A9" s="111"/>
      <c r="B9" s="113"/>
      <c r="C9" s="113" t="s">
        <v>49</v>
      </c>
      <c r="D9" s="114"/>
      <c r="E9" s="115" t="n">
        <v>72</v>
      </c>
      <c r="F9" s="115" t="n">
        <v>63</v>
      </c>
      <c r="G9" s="116" t="n">
        <v>9</v>
      </c>
      <c r="H9" s="111"/>
      <c r="I9" s="113"/>
      <c r="J9" s="113" t="s">
        <v>50</v>
      </c>
      <c r="K9" s="114"/>
      <c r="L9" s="118" t="n">
        <v>1160</v>
      </c>
      <c r="M9" s="115" t="n">
        <v>819</v>
      </c>
      <c r="N9" s="115" t="n">
        <v>341</v>
      </c>
      <c r="O9" s="119"/>
    </row>
    <row r="10" s="117" customFormat="true" ht="15.75" hidden="false" customHeight="true" outlineLevel="0" collapsed="false">
      <c r="A10" s="111"/>
      <c r="B10" s="113"/>
      <c r="C10" s="113" t="s">
        <v>51</v>
      </c>
      <c r="D10" s="114"/>
      <c r="E10" s="115" t="n">
        <v>13</v>
      </c>
      <c r="F10" s="115" t="n">
        <v>9</v>
      </c>
      <c r="G10" s="116" t="n">
        <v>4</v>
      </c>
      <c r="H10" s="111"/>
      <c r="I10" s="113"/>
      <c r="J10" s="120" t="s">
        <v>52</v>
      </c>
      <c r="K10" s="114"/>
      <c r="L10" s="118" t="n">
        <v>38</v>
      </c>
      <c r="M10" s="115" t="n">
        <v>33</v>
      </c>
      <c r="N10" s="115" t="n">
        <v>5</v>
      </c>
      <c r="O10" s="119"/>
    </row>
    <row r="11" s="117" customFormat="true" ht="15.75" hidden="false" customHeight="true" outlineLevel="0" collapsed="false">
      <c r="A11" s="111"/>
      <c r="B11" s="113"/>
      <c r="C11" s="113" t="s">
        <v>53</v>
      </c>
      <c r="D11" s="114"/>
      <c r="E11" s="115" t="n">
        <v>3</v>
      </c>
      <c r="F11" s="115" t="n">
        <v>3</v>
      </c>
      <c r="G11" s="116" t="n">
        <v>0</v>
      </c>
      <c r="H11" s="111"/>
      <c r="I11" s="113"/>
      <c r="J11" s="113" t="s">
        <v>54</v>
      </c>
      <c r="K11" s="114"/>
      <c r="L11" s="118" t="n">
        <v>11</v>
      </c>
      <c r="M11" s="115" t="n">
        <v>4</v>
      </c>
      <c r="N11" s="115" t="n">
        <v>7</v>
      </c>
      <c r="O11" s="119"/>
    </row>
    <row r="12" s="117" customFormat="true" ht="15.75" hidden="false" customHeight="true" outlineLevel="0" collapsed="false">
      <c r="A12" s="111"/>
      <c r="B12" s="113"/>
      <c r="C12" s="113" t="s">
        <v>55</v>
      </c>
      <c r="D12" s="114"/>
      <c r="E12" s="115" t="n">
        <v>1122</v>
      </c>
      <c r="F12" s="115" t="n">
        <v>816</v>
      </c>
      <c r="G12" s="116" t="n">
        <v>306</v>
      </c>
      <c r="H12" s="111"/>
      <c r="I12" s="113"/>
      <c r="J12" s="113" t="s">
        <v>56</v>
      </c>
      <c r="K12" s="114"/>
      <c r="L12" s="118" t="n">
        <v>79</v>
      </c>
      <c r="M12" s="115" t="n">
        <v>60</v>
      </c>
      <c r="N12" s="115" t="n">
        <v>19</v>
      </c>
      <c r="O12" s="119"/>
    </row>
    <row r="13" s="117" customFormat="true" ht="15.75" hidden="false" customHeight="true" outlineLevel="0" collapsed="false">
      <c r="A13" s="111"/>
      <c r="B13" s="113"/>
      <c r="C13" s="113" t="s">
        <v>57</v>
      </c>
      <c r="D13" s="114"/>
      <c r="E13" s="115" t="n">
        <v>68</v>
      </c>
      <c r="F13" s="115" t="n">
        <v>60</v>
      </c>
      <c r="G13" s="116" t="n">
        <v>8</v>
      </c>
      <c r="H13" s="111"/>
      <c r="I13" s="113"/>
      <c r="J13" s="113" t="s">
        <v>58</v>
      </c>
      <c r="K13" s="114"/>
      <c r="L13" s="118" t="n">
        <v>146</v>
      </c>
      <c r="M13" s="115" t="n">
        <v>59</v>
      </c>
      <c r="N13" s="115" t="n">
        <v>87</v>
      </c>
      <c r="O13" s="119"/>
    </row>
    <row r="14" s="117" customFormat="true" ht="15.75" hidden="false" customHeight="true" outlineLevel="0" collapsed="false">
      <c r="A14" s="111"/>
      <c r="B14" s="113"/>
      <c r="C14" s="113" t="s">
        <v>59</v>
      </c>
      <c r="D14" s="114"/>
      <c r="E14" s="115" t="n">
        <v>111</v>
      </c>
      <c r="F14" s="115" t="n">
        <v>108</v>
      </c>
      <c r="G14" s="116" t="n">
        <v>3</v>
      </c>
      <c r="H14" s="111"/>
      <c r="I14" s="113"/>
      <c r="J14" s="113" t="s">
        <v>60</v>
      </c>
      <c r="K14" s="114"/>
      <c r="L14" s="118" t="n">
        <v>9</v>
      </c>
      <c r="M14" s="115" t="n">
        <v>1</v>
      </c>
      <c r="N14" s="115" t="n">
        <v>8</v>
      </c>
      <c r="O14" s="119"/>
    </row>
    <row r="15" s="117" customFormat="true" ht="15.75" hidden="false" customHeight="true" outlineLevel="0" collapsed="false">
      <c r="A15" s="111"/>
      <c r="B15" s="113"/>
      <c r="C15" s="113" t="s">
        <v>61</v>
      </c>
      <c r="D15" s="114"/>
      <c r="E15" s="115" t="n">
        <v>81</v>
      </c>
      <c r="F15" s="115" t="n">
        <v>77</v>
      </c>
      <c r="G15" s="116" t="n">
        <v>4</v>
      </c>
      <c r="H15" s="111"/>
      <c r="I15" s="113"/>
      <c r="J15" s="113" t="s">
        <v>62</v>
      </c>
      <c r="K15" s="114"/>
      <c r="L15" s="118" t="n">
        <v>7</v>
      </c>
      <c r="M15" s="115" t="n">
        <v>6</v>
      </c>
      <c r="N15" s="115" t="n">
        <v>1</v>
      </c>
      <c r="O15" s="119"/>
    </row>
    <row r="16" customFormat="false" ht="15.75" hidden="false" customHeight="true" outlineLevel="0" collapsed="false">
      <c r="A16" s="121"/>
      <c r="B16" s="122"/>
      <c r="C16" s="123" t="s">
        <v>18</v>
      </c>
      <c r="D16" s="124"/>
      <c r="E16" s="125" t="n">
        <v>32</v>
      </c>
      <c r="F16" s="126" t="n">
        <v>20</v>
      </c>
      <c r="G16" s="127" t="n">
        <v>12</v>
      </c>
      <c r="H16" s="111"/>
      <c r="I16" s="113"/>
      <c r="J16" s="128" t="s">
        <v>63</v>
      </c>
      <c r="K16" s="114"/>
      <c r="L16" s="118" t="n">
        <v>13</v>
      </c>
      <c r="M16" s="115" t="n">
        <v>10</v>
      </c>
      <c r="N16" s="115" t="n">
        <v>3</v>
      </c>
      <c r="O16" s="129"/>
    </row>
    <row r="17" customFormat="false" ht="15.75" hidden="false" customHeight="true" outlineLevel="0" collapsed="false">
      <c r="A17" s="130"/>
      <c r="B17" s="101"/>
      <c r="C17" s="101"/>
      <c r="D17" s="101"/>
      <c r="E17" s="119"/>
      <c r="F17" s="119"/>
      <c r="G17" s="131"/>
      <c r="H17" s="111"/>
      <c r="I17" s="113"/>
      <c r="J17" s="113" t="s">
        <v>64</v>
      </c>
      <c r="K17" s="114"/>
      <c r="L17" s="118" t="n">
        <v>91</v>
      </c>
      <c r="M17" s="115" t="n">
        <v>31</v>
      </c>
      <c r="N17" s="115" t="n">
        <v>60</v>
      </c>
    </row>
    <row r="18" customFormat="false" ht="15.75" hidden="false" customHeight="true" outlineLevel="0" collapsed="false">
      <c r="A18" s="130"/>
      <c r="B18" s="101"/>
      <c r="C18" s="101"/>
      <c r="D18" s="101"/>
      <c r="E18" s="117"/>
      <c r="F18" s="117"/>
      <c r="G18" s="132"/>
      <c r="H18" s="133"/>
      <c r="I18" s="113"/>
      <c r="J18" s="134" t="s">
        <v>65</v>
      </c>
      <c r="K18" s="114"/>
      <c r="L18" s="118" t="n">
        <v>65</v>
      </c>
      <c r="M18" s="115" t="n">
        <v>22</v>
      </c>
      <c r="N18" s="115" t="n">
        <v>43</v>
      </c>
    </row>
    <row r="19" customFormat="false" ht="15.75" hidden="false" customHeight="true" outlineLevel="0" collapsed="false">
      <c r="B19" s="135"/>
      <c r="C19" s="136" t="s">
        <v>66</v>
      </c>
      <c r="D19" s="136"/>
      <c r="E19" s="136"/>
      <c r="F19" s="136"/>
      <c r="G19" s="136"/>
      <c r="H19" s="133"/>
      <c r="I19" s="113"/>
      <c r="J19" s="113" t="s">
        <v>67</v>
      </c>
      <c r="K19" s="114"/>
      <c r="L19" s="118" t="n">
        <v>1</v>
      </c>
      <c r="M19" s="115" t="n">
        <v>0</v>
      </c>
      <c r="N19" s="115" t="n">
        <v>1</v>
      </c>
    </row>
    <row r="20" customFormat="false" ht="15.75" hidden="false" customHeight="true" outlineLevel="0" collapsed="false">
      <c r="A20" s="135"/>
      <c r="B20" s="135"/>
      <c r="C20" s="136"/>
      <c r="D20" s="136"/>
      <c r="E20" s="136"/>
      <c r="F20" s="136"/>
      <c r="G20" s="136"/>
      <c r="H20" s="133"/>
      <c r="I20" s="113"/>
      <c r="J20" s="113" t="s">
        <v>68</v>
      </c>
      <c r="K20" s="114"/>
      <c r="L20" s="118" t="n">
        <v>66</v>
      </c>
      <c r="M20" s="115" t="n">
        <v>11</v>
      </c>
      <c r="N20" s="115" t="n">
        <v>55</v>
      </c>
    </row>
    <row r="21" customFormat="false" ht="15.75" hidden="false" customHeight="true" outlineLevel="0" collapsed="false">
      <c r="A21" s="135"/>
      <c r="B21" s="135"/>
      <c r="C21" s="136"/>
      <c r="D21" s="136"/>
      <c r="E21" s="136"/>
      <c r="F21" s="136"/>
      <c r="G21" s="136"/>
      <c r="H21" s="133"/>
      <c r="I21" s="113"/>
      <c r="J21" s="113" t="s">
        <v>69</v>
      </c>
      <c r="K21" s="114"/>
      <c r="L21" s="118" t="n">
        <v>37</v>
      </c>
      <c r="M21" s="115" t="n">
        <v>11</v>
      </c>
      <c r="N21" s="115" t="n">
        <v>26</v>
      </c>
    </row>
    <row r="22" customFormat="false" ht="15.75" hidden="false" customHeight="true" outlineLevel="0" collapsed="false">
      <c r="H22" s="133"/>
      <c r="I22" s="113"/>
      <c r="J22" s="137" t="s">
        <v>70</v>
      </c>
      <c r="K22" s="114"/>
      <c r="L22" s="118" t="n">
        <v>65</v>
      </c>
      <c r="M22" s="115" t="n">
        <v>44</v>
      </c>
      <c r="N22" s="115" t="n">
        <v>21</v>
      </c>
    </row>
    <row r="23" customFormat="false" ht="15.75" hidden="false" customHeight="true" outlineLevel="0" collapsed="false">
      <c r="G23" s="138"/>
      <c r="H23" s="139"/>
      <c r="I23" s="140"/>
      <c r="J23" s="141" t="s">
        <v>71</v>
      </c>
      <c r="L23" s="118" t="n">
        <v>83</v>
      </c>
      <c r="M23" s="115" t="n">
        <v>69</v>
      </c>
      <c r="N23" s="115" t="n">
        <v>14</v>
      </c>
    </row>
    <row r="24" customFormat="false" ht="15.75" hidden="false" customHeight="true" outlineLevel="0" collapsed="false">
      <c r="G24" s="142"/>
      <c r="H24" s="143"/>
      <c r="I24" s="144"/>
      <c r="J24" s="123" t="s">
        <v>18</v>
      </c>
      <c r="K24" s="145"/>
      <c r="L24" s="125" t="n">
        <v>20</v>
      </c>
      <c r="M24" s="126" t="n">
        <v>12</v>
      </c>
      <c r="N24" s="126" t="n">
        <v>8</v>
      </c>
    </row>
    <row r="25" customFormat="false" ht="13.5" hidden="false" customHeight="false" outlineLevel="0" collapsed="false">
      <c r="G25" s="138"/>
      <c r="H25" s="146"/>
      <c r="L25" s="147"/>
      <c r="M25" s="147"/>
      <c r="N25" s="147"/>
    </row>
    <row r="26" customFormat="false" ht="13.5" hidden="false" customHeight="false" outlineLevel="0" collapsed="false">
      <c r="G26" s="138"/>
      <c r="L26" s="148"/>
      <c r="M26" s="148"/>
      <c r="N26" s="148"/>
    </row>
    <row r="27" customFormat="false" ht="13.5" hidden="false" customHeight="false" outlineLevel="0" collapsed="false">
      <c r="J27" s="138"/>
    </row>
  </sheetData>
  <mergeCells count="5">
    <mergeCell ref="A3:D3"/>
    <mergeCell ref="H3:K3"/>
    <mergeCell ref="B4:C4"/>
    <mergeCell ref="I4:J4"/>
    <mergeCell ref="C19:G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s="5" customFormat="true" ht="13.5" hidden="false" customHeight="false" outlineLevel="0" collapsed="false">
      <c r="A1" s="56" t="s">
        <v>72</v>
      </c>
      <c r="B1" s="56"/>
      <c r="C1" s="56"/>
      <c r="D1" s="2"/>
      <c r="E1" s="2"/>
    </row>
    <row r="2" customFormat="false" ht="13.5" hidden="false" customHeight="true" outlineLevel="0" collapsed="false">
      <c r="A2" s="10"/>
      <c r="B2" s="10"/>
      <c r="C2" s="10"/>
      <c r="D2" s="10"/>
      <c r="E2" s="59"/>
      <c r="F2" s="59" t="s">
        <v>2</v>
      </c>
    </row>
    <row r="3" s="1" customFormat="true" ht="13.5" hidden="false" customHeight="false" outlineLevel="0" collapsed="false">
      <c r="A3" s="149" t="s">
        <v>73</v>
      </c>
      <c r="B3" s="150" t="s">
        <v>74</v>
      </c>
      <c r="C3" s="150" t="s">
        <v>75</v>
      </c>
      <c r="D3" s="150" t="s">
        <v>76</v>
      </c>
      <c r="E3" s="151" t="s">
        <v>77</v>
      </c>
      <c r="F3" s="152" t="s">
        <v>78</v>
      </c>
    </row>
    <row r="4" s="1" customFormat="true" ht="13.5" hidden="false" customHeight="false" outlineLevel="0" collapsed="false">
      <c r="A4" s="149"/>
      <c r="B4" s="153" t="s">
        <v>79</v>
      </c>
      <c r="C4" s="153" t="s">
        <v>79</v>
      </c>
      <c r="D4" s="153" t="s">
        <v>79</v>
      </c>
      <c r="E4" s="154" t="s">
        <v>79</v>
      </c>
      <c r="F4" s="155" t="s">
        <v>79</v>
      </c>
    </row>
    <row r="5" customFormat="false" ht="13.5" hidden="false" customHeight="false" outlineLevel="0" collapsed="false">
      <c r="A5" s="156" t="s">
        <v>80</v>
      </c>
      <c r="B5" s="21" t="n">
        <v>1802</v>
      </c>
      <c r="C5" s="21" t="n">
        <v>1969</v>
      </c>
      <c r="D5" s="21" t="n">
        <v>2019</v>
      </c>
      <c r="E5" s="157" t="n">
        <v>2081</v>
      </c>
      <c r="F5" s="158" t="n">
        <v>2092</v>
      </c>
    </row>
    <row r="6" customFormat="false" ht="13.5" hidden="false" customHeight="false" outlineLevel="0" collapsed="false">
      <c r="A6" s="159" t="s">
        <v>81</v>
      </c>
      <c r="B6" s="21" t="n">
        <v>1698</v>
      </c>
      <c r="C6" s="21" t="n">
        <v>1857</v>
      </c>
      <c r="D6" s="21" t="n">
        <v>1859</v>
      </c>
      <c r="E6" s="157" t="n">
        <v>1960</v>
      </c>
      <c r="F6" s="158" t="n">
        <v>1989</v>
      </c>
    </row>
    <row r="7" customFormat="false" ht="13.5" hidden="false" customHeight="false" outlineLevel="0" collapsed="false">
      <c r="A7" s="159" t="s">
        <v>82</v>
      </c>
      <c r="B7" s="21" t="n">
        <v>22</v>
      </c>
      <c r="C7" s="21" t="n">
        <v>36</v>
      </c>
      <c r="D7" s="21" t="n">
        <v>49</v>
      </c>
      <c r="E7" s="157" t="n">
        <v>35</v>
      </c>
      <c r="F7" s="158" t="n">
        <v>31</v>
      </c>
    </row>
    <row r="8" customFormat="false" ht="13.5" hidden="false" customHeight="true" outlineLevel="0" collapsed="false">
      <c r="A8" s="159" t="s">
        <v>83</v>
      </c>
      <c r="B8" s="21" t="n">
        <v>0</v>
      </c>
      <c r="C8" s="21" t="n">
        <v>1</v>
      </c>
      <c r="D8" s="21" t="n">
        <v>3</v>
      </c>
      <c r="E8" s="157" t="n">
        <v>0</v>
      </c>
      <c r="F8" s="158" t="n">
        <v>1</v>
      </c>
    </row>
    <row r="9" customFormat="false" ht="13.5" hidden="false" customHeight="true" outlineLevel="0" collapsed="false">
      <c r="A9" s="159" t="s">
        <v>84</v>
      </c>
      <c r="B9" s="21" t="n">
        <v>5</v>
      </c>
      <c r="C9" s="21" t="n">
        <v>1</v>
      </c>
      <c r="D9" s="21" t="n">
        <v>5</v>
      </c>
      <c r="E9" s="157" t="n">
        <v>7</v>
      </c>
      <c r="F9" s="158" t="n">
        <v>5</v>
      </c>
    </row>
    <row r="10" customFormat="false" ht="13.5" hidden="false" customHeight="true" outlineLevel="0" collapsed="false">
      <c r="A10" s="159" t="s">
        <v>85</v>
      </c>
      <c r="B10" s="21" t="n">
        <v>20</v>
      </c>
      <c r="C10" s="21" t="n">
        <v>14</v>
      </c>
      <c r="D10" s="21" t="n">
        <v>23</v>
      </c>
      <c r="E10" s="157" t="n">
        <v>23</v>
      </c>
      <c r="F10" s="158" t="n">
        <v>19</v>
      </c>
    </row>
    <row r="11" customFormat="false" ht="13.5" hidden="false" customHeight="true" outlineLevel="0" collapsed="false">
      <c r="A11" s="159" t="s">
        <v>86</v>
      </c>
      <c r="B11" s="21" t="n">
        <v>13</v>
      </c>
      <c r="C11" s="21" t="n">
        <v>13</v>
      </c>
      <c r="D11" s="21" t="n">
        <v>14</v>
      </c>
      <c r="E11" s="157" t="n">
        <v>14</v>
      </c>
      <c r="F11" s="158" t="n">
        <v>11</v>
      </c>
    </row>
    <row r="12" customFormat="false" ht="13.5" hidden="false" customHeight="true" outlineLevel="0" collapsed="false">
      <c r="A12" s="159" t="s">
        <v>87</v>
      </c>
      <c r="B12" s="21" t="n">
        <v>26</v>
      </c>
      <c r="C12" s="21" t="n">
        <v>23</v>
      </c>
      <c r="D12" s="21" t="n">
        <v>20</v>
      </c>
      <c r="E12" s="157" t="n">
        <v>13</v>
      </c>
      <c r="F12" s="158" t="n">
        <v>14</v>
      </c>
    </row>
    <row r="13" customFormat="false" ht="14.25" hidden="false" customHeight="false" outlineLevel="0" collapsed="false">
      <c r="A13" s="160" t="s">
        <v>88</v>
      </c>
      <c r="B13" s="80" t="n">
        <v>18</v>
      </c>
      <c r="C13" s="80" t="n">
        <v>24</v>
      </c>
      <c r="D13" s="80" t="n">
        <v>46</v>
      </c>
      <c r="E13" s="161" t="n">
        <v>29</v>
      </c>
      <c r="F13" s="162" t="n">
        <v>22</v>
      </c>
    </row>
    <row r="14" customFormat="false" ht="13.5" hidden="false" customHeight="false" outlineLevel="0" collapsed="false">
      <c r="A14" s="15"/>
      <c r="B14" s="84"/>
      <c r="C14" s="84"/>
      <c r="D14" s="84"/>
      <c r="E14" s="84"/>
      <c r="F14" s="84"/>
      <c r="G14" s="163"/>
    </row>
    <row r="15" customFormat="false" ht="40.5" hidden="false" customHeight="true" outlineLevel="0" collapsed="false">
      <c r="A15" s="85" t="s">
        <v>36</v>
      </c>
      <c r="B15" s="85"/>
      <c r="C15" s="85"/>
      <c r="D15" s="85"/>
      <c r="E15" s="51"/>
      <c r="F15" s="51"/>
    </row>
    <row r="16" customFormat="false" ht="13.5" hidden="false" customHeight="false" outlineLevel="0" collapsed="false">
      <c r="A16" s="86"/>
    </row>
    <row r="17" customFormat="false" ht="13.5" hidden="false" customHeight="false" outlineLevel="0" collapsed="false">
      <c r="A17" s="86"/>
      <c r="B17" s="163"/>
      <c r="C17" s="163"/>
      <c r="D17" s="163"/>
      <c r="E17" s="163"/>
      <c r="F17" s="163"/>
    </row>
  </sheetData>
  <mergeCells count="2">
    <mergeCell ref="A3:A4"/>
    <mergeCell ref="A15:D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19.12"/>
    <col collapsed="false" customWidth="true" hidden="false" outlineLevel="0" max="3" min="3" style="87" width="0.99"/>
    <col collapsed="false" customWidth="true" hidden="false" outlineLevel="0" max="6" min="4" style="88" width="12.36"/>
    <col collapsed="false" customWidth="true" hidden="false" outlineLevel="0" max="7" min="7" style="88" width="12.49"/>
    <col collapsed="false" customWidth="true" hidden="false" outlineLevel="0" max="8" min="8" style="92" width="12.49"/>
    <col collapsed="false" customWidth="false" hidden="false" outlineLevel="0" max="257" min="9" style="88" width="8.99"/>
  </cols>
  <sheetData>
    <row r="1" customFormat="false" ht="13.5" hidden="false" customHeight="false" outlineLevel="0" collapsed="false">
      <c r="A1" s="89" t="s">
        <v>89</v>
      </c>
      <c r="B1" s="89"/>
      <c r="C1" s="89"/>
      <c r="D1" s="89"/>
      <c r="E1" s="89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G2" s="95"/>
      <c r="H2" s="95" t="s">
        <v>2</v>
      </c>
    </row>
    <row r="3" s="165" customFormat="true" ht="15" hidden="false" customHeight="true" outlineLevel="0" collapsed="false">
      <c r="A3" s="164" t="s">
        <v>3</v>
      </c>
      <c r="B3" s="164"/>
      <c r="C3" s="164"/>
      <c r="D3" s="151" t="s">
        <v>74</v>
      </c>
      <c r="E3" s="151" t="s">
        <v>75</v>
      </c>
      <c r="F3" s="151" t="s">
        <v>76</v>
      </c>
      <c r="G3" s="151" t="s">
        <v>77</v>
      </c>
      <c r="H3" s="151" t="s">
        <v>78</v>
      </c>
    </row>
    <row r="4" s="165" customFormat="true" ht="15" hidden="false" customHeight="true" outlineLevel="0" collapsed="false">
      <c r="A4" s="164"/>
      <c r="B4" s="164"/>
      <c r="C4" s="164"/>
      <c r="D4" s="154" t="s">
        <v>79</v>
      </c>
      <c r="E4" s="154" t="s">
        <v>79</v>
      </c>
      <c r="F4" s="154" t="s">
        <v>79</v>
      </c>
      <c r="G4" s="154" t="s">
        <v>79</v>
      </c>
      <c r="H4" s="154" t="s">
        <v>79</v>
      </c>
    </row>
    <row r="5" s="171" customFormat="true" ht="15" hidden="false" customHeight="true" outlineLevel="0" collapsed="false">
      <c r="A5" s="166"/>
      <c r="B5" s="167" t="s">
        <v>31</v>
      </c>
      <c r="C5" s="168"/>
      <c r="D5" s="169" t="n">
        <v>4604</v>
      </c>
      <c r="E5" s="169" t="n">
        <v>4940</v>
      </c>
      <c r="F5" s="169" t="n">
        <v>4643</v>
      </c>
      <c r="G5" s="169" t="n">
        <v>4796</v>
      </c>
      <c r="H5" s="170" t="n">
        <v>4672</v>
      </c>
    </row>
    <row r="6" s="171" customFormat="true" ht="15" hidden="false" customHeight="true" outlineLevel="0" collapsed="false">
      <c r="A6" s="166"/>
      <c r="B6" s="167" t="s">
        <v>90</v>
      </c>
      <c r="C6" s="172"/>
      <c r="D6" s="169" t="n">
        <v>1236</v>
      </c>
      <c r="E6" s="169" t="n">
        <v>1228</v>
      </c>
      <c r="F6" s="169" t="n">
        <v>1191</v>
      </c>
      <c r="G6" s="169" t="n">
        <v>1265</v>
      </c>
      <c r="H6" s="170" t="n">
        <v>1155</v>
      </c>
    </row>
    <row r="7" s="171" customFormat="true" ht="15" hidden="false" customHeight="true" outlineLevel="0" collapsed="false">
      <c r="A7" s="166"/>
      <c r="B7" s="167" t="s">
        <v>91</v>
      </c>
      <c r="C7" s="172"/>
      <c r="D7" s="169" t="n">
        <v>828</v>
      </c>
      <c r="E7" s="169" t="n">
        <v>941</v>
      </c>
      <c r="F7" s="169" t="n">
        <v>849</v>
      </c>
      <c r="G7" s="169" t="n">
        <v>846</v>
      </c>
      <c r="H7" s="170" t="n">
        <v>856</v>
      </c>
    </row>
    <row r="8" s="171" customFormat="true" ht="15" hidden="false" customHeight="true" outlineLevel="0" collapsed="false">
      <c r="A8" s="166"/>
      <c r="B8" s="167" t="s">
        <v>92</v>
      </c>
      <c r="C8" s="172"/>
      <c r="D8" s="169" t="n">
        <v>88</v>
      </c>
      <c r="E8" s="169" t="n">
        <v>85</v>
      </c>
      <c r="F8" s="169" t="n">
        <v>112</v>
      </c>
      <c r="G8" s="169" t="n">
        <v>108</v>
      </c>
      <c r="H8" s="170" t="n">
        <v>107</v>
      </c>
    </row>
    <row r="9" s="171" customFormat="true" ht="15" hidden="false" customHeight="true" outlineLevel="0" collapsed="false">
      <c r="A9" s="166"/>
      <c r="B9" s="167" t="s">
        <v>93</v>
      </c>
      <c r="C9" s="172"/>
      <c r="D9" s="169" t="n">
        <v>146</v>
      </c>
      <c r="E9" s="169" t="n">
        <v>185</v>
      </c>
      <c r="F9" s="169" t="n">
        <v>171</v>
      </c>
      <c r="G9" s="169" t="n">
        <v>168</v>
      </c>
      <c r="H9" s="170" t="n">
        <v>174</v>
      </c>
    </row>
    <row r="10" s="171" customFormat="true" ht="15" hidden="false" customHeight="true" outlineLevel="0" collapsed="false">
      <c r="A10" s="166"/>
      <c r="B10" s="167" t="s">
        <v>94</v>
      </c>
      <c r="C10" s="172"/>
      <c r="D10" s="169" t="n">
        <v>946</v>
      </c>
      <c r="E10" s="169" t="n">
        <v>1009</v>
      </c>
      <c r="F10" s="169" t="n">
        <v>977</v>
      </c>
      <c r="G10" s="169" t="n">
        <v>1070</v>
      </c>
      <c r="H10" s="170" t="n">
        <v>1095</v>
      </c>
    </row>
    <row r="11" s="171" customFormat="true" ht="15" hidden="false" customHeight="true" outlineLevel="0" collapsed="false">
      <c r="A11" s="166"/>
      <c r="B11" s="167" t="s">
        <v>95</v>
      </c>
      <c r="C11" s="172"/>
      <c r="D11" s="169" t="n">
        <v>564</v>
      </c>
      <c r="E11" s="169" t="n">
        <v>628</v>
      </c>
      <c r="F11" s="169" t="n">
        <v>575</v>
      </c>
      <c r="G11" s="169" t="n">
        <v>597</v>
      </c>
      <c r="H11" s="170" t="n">
        <v>588</v>
      </c>
    </row>
    <row r="12" s="171" customFormat="true" ht="15" hidden="false" customHeight="true" outlineLevel="0" collapsed="false">
      <c r="A12" s="166"/>
      <c r="B12" s="167" t="s">
        <v>96</v>
      </c>
      <c r="C12" s="172"/>
      <c r="D12" s="169" t="n">
        <v>640</v>
      </c>
      <c r="E12" s="169" t="n">
        <v>679</v>
      </c>
      <c r="F12" s="169" t="n">
        <v>603</v>
      </c>
      <c r="G12" s="169" t="n">
        <v>589</v>
      </c>
      <c r="H12" s="170" t="n">
        <v>533</v>
      </c>
    </row>
    <row r="13" s="171" customFormat="true" ht="15" hidden="false" customHeight="true" outlineLevel="0" collapsed="false">
      <c r="A13" s="173"/>
      <c r="B13" s="174" t="s">
        <v>35</v>
      </c>
      <c r="C13" s="175"/>
      <c r="D13" s="176" t="n">
        <v>156</v>
      </c>
      <c r="E13" s="176" t="n">
        <v>185</v>
      </c>
      <c r="F13" s="176" t="n">
        <v>165</v>
      </c>
      <c r="G13" s="176" t="n">
        <v>153</v>
      </c>
      <c r="H13" s="177" t="n">
        <v>164</v>
      </c>
    </row>
    <row r="14" customFormat="false" ht="13.5" hidden="false" customHeight="false" outlineLevel="0" collapsed="false">
      <c r="A14" s="166"/>
      <c r="B14" s="178"/>
      <c r="C14" s="166"/>
      <c r="D14" s="179"/>
      <c r="E14" s="179"/>
      <c r="F14" s="179"/>
      <c r="G14" s="179"/>
      <c r="H14" s="180"/>
    </row>
    <row r="15" customFormat="false" ht="37.5" hidden="false" customHeight="true" outlineLevel="0" collapsed="false">
      <c r="A15" s="181" t="s">
        <v>97</v>
      </c>
      <c r="B15" s="181"/>
      <c r="C15" s="181"/>
      <c r="D15" s="181"/>
      <c r="E15" s="181"/>
      <c r="F15" s="181"/>
      <c r="G15" s="181"/>
      <c r="H15" s="181"/>
      <c r="I15" s="181"/>
    </row>
    <row r="17" customFormat="false" ht="13.5" hidden="false" customHeight="false" outlineLevel="0" collapsed="false">
      <c r="D17" s="182"/>
      <c r="E17" s="182"/>
      <c r="F17" s="182"/>
      <c r="G17" s="182"/>
      <c r="H17" s="183"/>
    </row>
    <row r="20" customFormat="false" ht="13.5" hidden="false" customHeight="false" outlineLevel="0" collapsed="false">
      <c r="F20" s="184"/>
    </row>
  </sheetData>
  <mergeCells count="2">
    <mergeCell ref="A3:C4"/>
    <mergeCell ref="A15:I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6-02-12T01:12:40Z</cp:lastPrinted>
  <dcterms:modified xsi:type="dcterms:W3CDTF">2017-05-08T02:40:36Z</dcterms:modified>
  <cp:revision>0</cp:revision>
  <dc:subject/>
  <dc:title/>
</cp:coreProperties>
</file>