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56 高等学校の学科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４　高等学校の学科別生徒数</t>
    </r>
  </si>
  <si>
    <t xml:space="preserve">（単位　人）</t>
  </si>
  <si>
    <t xml:space="preserve">区　　分</t>
  </si>
  <si>
    <t xml:space="preserve">総　数</t>
  </si>
  <si>
    <t xml:space="preserve">本　　　　　　　　　　　　　　　科</t>
  </si>
  <si>
    <t xml:space="preserve">専攻科</t>
  </si>
  <si>
    <t xml:space="preserve">普　通</t>
  </si>
  <si>
    <t xml:space="preserve">農 業</t>
  </si>
  <si>
    <t xml:space="preserve">工　業</t>
  </si>
  <si>
    <t xml:space="preserve">商　業</t>
  </si>
  <si>
    <t xml:space="preserve">水 産</t>
  </si>
  <si>
    <t xml:space="preserve">家 庭</t>
  </si>
  <si>
    <t xml:space="preserve">看 護</t>
  </si>
  <si>
    <t xml:space="preserve">福 祉</t>
  </si>
  <si>
    <t xml:space="preserve">その他</t>
  </si>
  <si>
    <t xml:space="preserve">総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公　 全日制課程</t>
  </si>
  <si>
    <t xml:space="preserve">立　 定時制課程</t>
  </si>
  <si>
    <t xml:space="preserve">私立全日制課程</t>
  </si>
  <si>
    <t xml:space="preserve">注１　各年５月１日現在
　２　理数関係及び外国語関係はその他に分類されている（探究科学科を含む）。
資料出所：富山県統計調査課
資料：富山県統計調査課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9</xdr:row>
      <xdr:rowOff>56880</xdr:rowOff>
    </xdr:from>
    <xdr:to>
      <xdr:col>0</xdr:col>
      <xdr:colOff>371160</xdr:colOff>
      <xdr:row>10</xdr:row>
      <xdr:rowOff>171000</xdr:rowOff>
    </xdr:to>
    <xdr:sp>
      <xdr:nvSpPr>
        <xdr:cNvPr id="0" name="AutoShape 2"/>
        <xdr:cNvSpPr/>
      </xdr:nvSpPr>
      <xdr:spPr>
        <a:xfrm>
          <a:off x="290160" y="2190600"/>
          <a:ext cx="81000" cy="361800"/>
        </a:xfrm>
        <a:custGeom>
          <a:avLst/>
          <a:gdLst>
            <a:gd name="textAreaLeft" fmla="*/ 51840 w 81000"/>
            <a:gd name="textAreaRight" fmla="*/ 81000 w 810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49"/>
    <col collapsed="false" customWidth="true" hidden="false" outlineLevel="0" max="3" min="3" style="2" width="9.49"/>
    <col collapsed="false" customWidth="true" hidden="false" outlineLevel="0" max="4" min="4" style="2" width="7.12"/>
    <col collapsed="false" customWidth="true" hidden="false" outlineLevel="0" max="6" min="5" style="2" width="8.12"/>
    <col collapsed="false" customWidth="true" hidden="false" outlineLevel="0" max="10" min="7" style="2" width="7.12"/>
    <col collapsed="false" customWidth="true" hidden="false" outlineLevel="0" max="12" min="11" style="2" width="8.36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</row>
    <row r="3" s="1" customFormat="true" ht="19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5</v>
      </c>
      <c r="N3" s="12"/>
    </row>
    <row r="4" s="1" customFormat="true" ht="19.5" hidden="false" customHeight="true" outlineLevel="0" collapsed="false">
      <c r="A4" s="9"/>
      <c r="B4" s="9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3" t="s">
        <v>15</v>
      </c>
      <c r="M4" s="11"/>
      <c r="N4" s="12"/>
    </row>
    <row r="5" s="18" customFormat="true" ht="19.5" hidden="false" customHeight="true" outlineLevel="0" collapsed="false">
      <c r="A5" s="15" t="s">
        <v>16</v>
      </c>
      <c r="B5" s="16" t="n">
        <v>29279</v>
      </c>
      <c r="C5" s="16" t="n">
        <v>18835</v>
      </c>
      <c r="D5" s="16" t="n">
        <v>587</v>
      </c>
      <c r="E5" s="16" t="n">
        <v>3583</v>
      </c>
      <c r="F5" s="16" t="n">
        <v>2366</v>
      </c>
      <c r="G5" s="16" t="n">
        <v>176</v>
      </c>
      <c r="H5" s="16" t="n">
        <v>664</v>
      </c>
      <c r="I5" s="16" t="n">
        <v>117</v>
      </c>
      <c r="J5" s="16" t="n">
        <v>119</v>
      </c>
      <c r="K5" s="16" t="n">
        <v>1121</v>
      </c>
      <c r="L5" s="16" t="n">
        <v>1431</v>
      </c>
      <c r="M5" s="16" t="n">
        <v>280</v>
      </c>
      <c r="N5" s="17"/>
    </row>
    <row r="6" s="18" customFormat="true" ht="19.5" hidden="false" customHeight="true" outlineLevel="0" collapsed="false">
      <c r="A6" s="15" t="s">
        <v>17</v>
      </c>
      <c r="B6" s="16" t="n">
        <v>28864</v>
      </c>
      <c r="C6" s="16" t="n">
        <v>18540</v>
      </c>
      <c r="D6" s="16" t="n">
        <v>577</v>
      </c>
      <c r="E6" s="16" t="n">
        <v>3532</v>
      </c>
      <c r="F6" s="16" t="n">
        <v>2297</v>
      </c>
      <c r="G6" s="16" t="n">
        <v>175</v>
      </c>
      <c r="H6" s="16" t="n">
        <v>653</v>
      </c>
      <c r="I6" s="16" t="n">
        <v>118</v>
      </c>
      <c r="J6" s="16" t="n">
        <v>119</v>
      </c>
      <c r="K6" s="16" t="n">
        <v>1159</v>
      </c>
      <c r="L6" s="16" t="n">
        <v>1417</v>
      </c>
      <c r="M6" s="16" t="n">
        <v>277</v>
      </c>
      <c r="N6" s="17"/>
    </row>
    <row r="7" s="18" customFormat="true" ht="19.5" hidden="false" customHeight="true" outlineLevel="0" collapsed="false">
      <c r="A7" s="15" t="s">
        <v>18</v>
      </c>
      <c r="B7" s="16" t="n">
        <v>28857</v>
      </c>
      <c r="C7" s="16" t="n">
        <v>18574</v>
      </c>
      <c r="D7" s="16" t="n">
        <v>575</v>
      </c>
      <c r="E7" s="16" t="n">
        <v>3488</v>
      </c>
      <c r="F7" s="16" t="n">
        <v>2301</v>
      </c>
      <c r="G7" s="16" t="n">
        <v>173</v>
      </c>
      <c r="H7" s="16" t="n">
        <v>658</v>
      </c>
      <c r="I7" s="16" t="n">
        <v>116</v>
      </c>
      <c r="J7" s="16" t="n">
        <v>109</v>
      </c>
      <c r="K7" s="16" t="n">
        <v>1161</v>
      </c>
      <c r="L7" s="16" t="n">
        <v>1419</v>
      </c>
      <c r="M7" s="16" t="n">
        <v>283</v>
      </c>
      <c r="N7" s="17"/>
    </row>
    <row r="8" s="18" customFormat="true" ht="19.5" hidden="false" customHeight="true" outlineLevel="0" collapsed="false">
      <c r="A8" s="19" t="s">
        <v>19</v>
      </c>
      <c r="B8" s="20" t="n">
        <v>28671</v>
      </c>
      <c r="C8" s="20" t="n">
        <v>18521</v>
      </c>
      <c r="D8" s="20" t="n">
        <v>567</v>
      </c>
      <c r="E8" s="20" t="n">
        <v>3425</v>
      </c>
      <c r="F8" s="20" t="n">
        <v>2247</v>
      </c>
      <c r="G8" s="20" t="n">
        <v>178</v>
      </c>
      <c r="H8" s="20" t="n">
        <v>666</v>
      </c>
      <c r="I8" s="20" t="n">
        <v>117</v>
      </c>
      <c r="J8" s="20" t="n">
        <v>99</v>
      </c>
      <c r="K8" s="20" t="n">
        <v>1168</v>
      </c>
      <c r="L8" s="20" t="n">
        <v>1428</v>
      </c>
      <c r="M8" s="20" t="n">
        <v>255</v>
      </c>
      <c r="N8" s="17"/>
      <c r="O8" s="21"/>
    </row>
    <row r="9" s="25" customFormat="true" ht="19.5" hidden="false" customHeight="true" outlineLevel="0" collapsed="false">
      <c r="A9" s="19" t="s">
        <v>20</v>
      </c>
      <c r="B9" s="22" t="n">
        <f aca="false">SUM(B10:B12)</f>
        <v>28624</v>
      </c>
      <c r="C9" s="22" t="n">
        <f aca="false">SUM(C10:C12)</f>
        <v>18541</v>
      </c>
      <c r="D9" s="22" t="n">
        <f aca="false">SUM(D10:D12)</f>
        <v>553</v>
      </c>
      <c r="E9" s="22" t="n">
        <f aca="false">SUM(E10:E12)</f>
        <v>3403</v>
      </c>
      <c r="F9" s="22" t="n">
        <f aca="false">SUM(F10:F12)</f>
        <v>2241</v>
      </c>
      <c r="G9" s="22" t="n">
        <f aca="false">SUM(G10:G12)</f>
        <v>180</v>
      </c>
      <c r="H9" s="22" t="n">
        <f aca="false">SUM(H10:H12)</f>
        <v>648</v>
      </c>
      <c r="I9" s="22" t="n">
        <f aca="false">SUM(I10:I12)</f>
        <v>118</v>
      </c>
      <c r="J9" s="22" t="n">
        <f aca="false">SUM(J10:J12)</f>
        <v>90</v>
      </c>
      <c r="K9" s="22" t="n">
        <f aca="false">SUM(K10:K12)</f>
        <v>1157</v>
      </c>
      <c r="L9" s="22" t="n">
        <f aca="false">SUM(L10:L12)</f>
        <v>1425</v>
      </c>
      <c r="M9" s="22" t="n">
        <f aca="false">SUM(M10:M12)</f>
        <v>268</v>
      </c>
      <c r="N9" s="23"/>
      <c r="O9" s="24"/>
    </row>
    <row r="10" s="18" customFormat="true" ht="19.5" hidden="false" customHeight="true" outlineLevel="0" collapsed="false">
      <c r="A10" s="26" t="s">
        <v>21</v>
      </c>
      <c r="B10" s="27" t="n">
        <v>21389</v>
      </c>
      <c r="C10" s="27" t="n">
        <v>12310</v>
      </c>
      <c r="D10" s="27" t="n">
        <v>481</v>
      </c>
      <c r="E10" s="27" t="n">
        <v>3044</v>
      </c>
      <c r="F10" s="27" t="n">
        <v>2141</v>
      </c>
      <c r="G10" s="27" t="n">
        <v>180</v>
      </c>
      <c r="H10" s="27" t="n">
        <v>354</v>
      </c>
      <c r="I10" s="27" t="n">
        <v>118</v>
      </c>
      <c r="J10" s="27" t="n">
        <v>90</v>
      </c>
      <c r="K10" s="27" t="n">
        <v>1153</v>
      </c>
      <c r="L10" s="28" t="n">
        <v>1425</v>
      </c>
      <c r="M10" s="28" t="n">
        <v>93</v>
      </c>
      <c r="N10" s="17"/>
    </row>
    <row r="11" s="18" customFormat="true" ht="19.5" hidden="false" customHeight="true" outlineLevel="0" collapsed="false">
      <c r="A11" s="26" t="s">
        <v>22</v>
      </c>
      <c r="B11" s="27" t="n">
        <v>1264</v>
      </c>
      <c r="C11" s="27" t="n">
        <v>693</v>
      </c>
      <c r="D11" s="27" t="n">
        <v>72</v>
      </c>
      <c r="E11" s="27" t="n">
        <v>19</v>
      </c>
      <c r="F11" s="27" t="n">
        <v>100</v>
      </c>
      <c r="G11" s="28" t="n">
        <v>0</v>
      </c>
      <c r="H11" s="27" t="n">
        <v>201</v>
      </c>
      <c r="I11" s="28" t="n">
        <v>0</v>
      </c>
      <c r="J11" s="28" t="n">
        <v>0</v>
      </c>
      <c r="K11" s="28" t="n">
        <v>4</v>
      </c>
      <c r="L11" s="28" t="n">
        <v>0</v>
      </c>
      <c r="M11" s="28" t="n">
        <v>175</v>
      </c>
      <c r="N11" s="17"/>
    </row>
    <row r="12" s="18" customFormat="true" ht="19.5" hidden="false" customHeight="true" outlineLevel="0" collapsed="false">
      <c r="A12" s="29" t="s">
        <v>23</v>
      </c>
      <c r="B12" s="30" t="n">
        <v>5971</v>
      </c>
      <c r="C12" s="31" t="n">
        <v>5538</v>
      </c>
      <c r="D12" s="31" t="n">
        <v>0</v>
      </c>
      <c r="E12" s="32" t="n">
        <v>340</v>
      </c>
      <c r="F12" s="31" t="n">
        <v>0</v>
      </c>
      <c r="G12" s="31" t="n">
        <v>0</v>
      </c>
      <c r="H12" s="31" t="n">
        <v>93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17"/>
    </row>
    <row r="13" customFormat="false" ht="9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4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</row>
    <row r="15" customFormat="false" ht="13.5" hidden="false" customHeight="false" outlineLevel="0" collapsed="false">
      <c r="A15" s="38"/>
      <c r="B15" s="38"/>
      <c r="C15" s="38"/>
      <c r="D15" s="39"/>
      <c r="E15" s="39"/>
      <c r="F15" s="39"/>
    </row>
    <row r="16" customFormat="false" ht="13.5" hidden="false" customHeight="false" outlineLevel="0" collapsed="false">
      <c r="A16" s="38"/>
      <c r="B16" s="38"/>
      <c r="C16" s="38"/>
      <c r="D16" s="39"/>
      <c r="E16" s="39"/>
      <c r="F16" s="39"/>
    </row>
    <row r="18" customFormat="false" ht="13.5" hidden="false" customHeight="false" outlineLevel="0" collapsed="false">
      <c r="B18" s="40"/>
    </row>
    <row r="19" customFormat="false" ht="13.5" hidden="false" customHeight="false" outlineLevel="0" collapsed="false">
      <c r="B19" s="40"/>
    </row>
    <row r="20" customFormat="false" ht="13.5" hidden="false" customHeight="false" outlineLevel="0" collapsed="false">
      <c r="B20" s="40"/>
    </row>
    <row r="21" customFormat="false" ht="13.5" hidden="false" customHeight="false" outlineLevel="0" collapsed="false">
      <c r="B21" s="40"/>
    </row>
  </sheetData>
  <mergeCells count="5">
    <mergeCell ref="A3:A4"/>
    <mergeCell ref="B3:B4"/>
    <mergeCell ref="C3:L3"/>
    <mergeCell ref="M3:M4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7-01-23T00:13:04Z</cp:lastPrinted>
  <dcterms:modified xsi:type="dcterms:W3CDTF">2017-05-08T02:43:09Z</dcterms:modified>
  <cp:revision>0</cp:revision>
  <dc:subject/>
  <dc:title/>
</cp:coreProperties>
</file>