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1" sheetId="1" state="visible" r:id="rId2"/>
  </sheets>
  <definedNames>
    <definedName function="false" hidden="false" localSheetId="0" name="_xlnm.Print_Area" vbProcedure="false">to_6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1 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
医療施設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2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6</v>
      </c>
      <c r="B7" s="26"/>
      <c r="C7" s="27"/>
      <c r="D7" s="28" t="n">
        <v>6.7</v>
      </c>
      <c r="E7" s="29" t="n">
        <v>79.5</v>
      </c>
      <c r="F7" s="29" t="n">
        <v>54.1</v>
      </c>
      <c r="G7" s="30"/>
      <c r="H7" s="30"/>
    </row>
    <row r="8" s="7" customFormat="true" ht="6" hidden="false" customHeight="true" outlineLevel="0" collapsed="false">
      <c r="A8" s="21"/>
      <c r="B8" s="32"/>
      <c r="C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2.6</v>
      </c>
      <c r="F9" s="36" t="n">
        <v>55.4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4</v>
      </c>
      <c r="E10" s="36" t="n">
        <v>68</v>
      </c>
      <c r="F10" s="36" t="n">
        <v>42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1</v>
      </c>
      <c r="E11" s="36" t="n">
        <v>70.6</v>
      </c>
      <c r="F11" s="36" t="n">
        <v>46.4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0.5</v>
      </c>
      <c r="F12" s="36" t="n">
        <v>45.4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6.8</v>
      </c>
      <c r="E13" s="36" t="n">
        <v>79.6</v>
      </c>
      <c r="F13" s="36" t="n">
        <v>43.2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1</v>
      </c>
      <c r="E14" s="36" t="n">
        <v>83.3</v>
      </c>
      <c r="F14" s="36" t="n">
        <v>43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6</v>
      </c>
      <c r="E15" s="36" t="n">
        <v>71.8</v>
      </c>
      <c r="F15" s="36" t="n">
        <v>44.7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.1</v>
      </c>
      <c r="E16" s="36" t="n">
        <v>59.1</v>
      </c>
      <c r="F16" s="36" t="n">
        <v>47.9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5</v>
      </c>
      <c r="E17" s="36" t="n">
        <v>72.9</v>
      </c>
      <c r="F17" s="36" t="n">
        <v>49.5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6</v>
      </c>
      <c r="E18" s="36" t="n">
        <v>79</v>
      </c>
      <c r="F18" s="36" t="n">
        <v>49.3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7.5</v>
      </c>
      <c r="F19" s="36" t="n">
        <v>48.6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0.3</v>
      </c>
      <c r="F20" s="36" t="n">
        <v>52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8</v>
      </c>
      <c r="E21" s="36" t="n">
        <v>95.8</v>
      </c>
      <c r="F21" s="36" t="n">
        <v>78.6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2.8</v>
      </c>
      <c r="F22" s="36" t="n">
        <v>54.3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3.5</v>
      </c>
      <c r="F23" s="36" t="n">
        <v>50.9</v>
      </c>
    </row>
    <row r="24" s="31" customFormat="true" ht="8.25" hidden="false" customHeight="true" outlineLevel="0" collapsed="false">
      <c r="A24" s="37" t="n">
        <v>16</v>
      </c>
      <c r="B24" s="38" t="s">
        <v>22</v>
      </c>
      <c r="C24" s="39"/>
      <c r="D24" s="40" t="n">
        <v>10</v>
      </c>
      <c r="E24" s="40" t="n">
        <v>71.6</v>
      </c>
      <c r="F24" s="40" t="n">
        <v>42.2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4</v>
      </c>
      <c r="E25" s="36" t="n">
        <v>76.1</v>
      </c>
      <c r="F25" s="36" t="n">
        <v>42.2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9</v>
      </c>
      <c r="E26" s="36" t="n">
        <v>73.8</v>
      </c>
      <c r="F26" s="36" t="n">
        <v>36.9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2</v>
      </c>
      <c r="E27" s="36" t="n">
        <v>83.2</v>
      </c>
      <c r="F27" s="36" t="n">
        <v>52.2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4.9</v>
      </c>
      <c r="F28" s="36" t="n">
        <v>48.6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5</v>
      </c>
      <c r="E29" s="36" t="n">
        <v>78.3</v>
      </c>
      <c r="F29" s="36" t="n">
        <v>47.1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9</v>
      </c>
      <c r="E30" s="36" t="n">
        <v>72.9</v>
      </c>
      <c r="F30" s="36" t="n">
        <v>48.1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0.3</v>
      </c>
      <c r="F31" s="36" t="n">
        <v>49.5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6</v>
      </c>
      <c r="E32" s="36" t="n">
        <v>84.3</v>
      </c>
      <c r="F32" s="36" t="n">
        <v>46.8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4</v>
      </c>
      <c r="F33" s="36" t="n">
        <v>39.6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6</v>
      </c>
      <c r="E34" s="36" t="n">
        <v>93.9</v>
      </c>
      <c r="F34" s="36" t="n">
        <v>49.8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6</v>
      </c>
      <c r="E35" s="36" t="n">
        <v>94.4</v>
      </c>
      <c r="F35" s="36" t="n">
        <v>62.7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0.4</v>
      </c>
      <c r="F36" s="36" t="n">
        <v>54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7</v>
      </c>
      <c r="E37" s="36" t="n">
        <v>87.9</v>
      </c>
      <c r="F37" s="36" t="n">
        <v>51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8.9</v>
      </c>
      <c r="E38" s="36" t="n">
        <v>110.5</v>
      </c>
      <c r="F38" s="36" t="n">
        <v>57.3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8</v>
      </c>
      <c r="E39" s="36" t="n">
        <v>88.4</v>
      </c>
      <c r="F39" s="36" t="n">
        <v>44.6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3</v>
      </c>
      <c r="E40" s="36" t="n">
        <v>104.1</v>
      </c>
      <c r="F40" s="36" t="n">
        <v>39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5</v>
      </c>
      <c r="E41" s="36" t="n">
        <v>86.3</v>
      </c>
      <c r="F41" s="36" t="n">
        <v>51.8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5</v>
      </c>
      <c r="E42" s="36" t="n">
        <v>90.8</v>
      </c>
      <c r="F42" s="36" t="n">
        <v>54.8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5</v>
      </c>
      <c r="E43" s="36" t="n">
        <v>90.5</v>
      </c>
      <c r="F43" s="36" t="n">
        <v>48.5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41" t="n">
        <v>15</v>
      </c>
      <c r="E44" s="41" t="n">
        <v>98.4</v>
      </c>
      <c r="F44" s="41" t="n">
        <v>56.5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41" t="n">
        <v>9.3</v>
      </c>
      <c r="E45" s="41" t="n">
        <v>84.3</v>
      </c>
      <c r="F45" s="41" t="n">
        <v>48.1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41" t="n">
        <v>10.3</v>
      </c>
      <c r="E46" s="41" t="n">
        <v>90.2</v>
      </c>
      <c r="F46" s="41" t="n">
        <v>49.1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41" t="n">
        <v>18</v>
      </c>
      <c r="E47" s="41" t="n">
        <v>77.7</v>
      </c>
      <c r="F47" s="41" t="n">
        <v>51.5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41" t="n">
        <v>9.1</v>
      </c>
      <c r="E48" s="41" t="n">
        <v>90.3</v>
      </c>
      <c r="F48" s="41" t="n">
        <v>60.7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41" t="n">
        <v>13</v>
      </c>
      <c r="E49" s="41" t="n">
        <v>82.6</v>
      </c>
      <c r="F49" s="41" t="n">
        <v>50.4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41" t="n">
        <v>11.2</v>
      </c>
      <c r="E50" s="41" t="n">
        <v>101.7</v>
      </c>
      <c r="F50" s="41" t="n">
        <v>54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41" t="n">
        <v>12</v>
      </c>
      <c r="E51" s="41" t="n">
        <v>82.2</v>
      </c>
      <c r="F51" s="41" t="n">
        <v>47.6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41" t="n">
        <v>13.5</v>
      </c>
      <c r="E52" s="41" t="n">
        <v>83.3</v>
      </c>
      <c r="F52" s="41" t="n">
        <v>46.2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41" t="n">
        <v>12.7</v>
      </c>
      <c r="E53" s="41" t="n">
        <v>81.1</v>
      </c>
      <c r="F53" s="41" t="n">
        <v>46.6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41" t="n">
        <v>15.3</v>
      </c>
      <c r="E54" s="41" t="n">
        <v>85.5</v>
      </c>
      <c r="F54" s="41" t="n">
        <v>49.4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41" t="n">
        <v>6.6</v>
      </c>
      <c r="E55" s="41" t="n">
        <v>61.9</v>
      </c>
      <c r="F55" s="41" t="n">
        <v>42.9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1" customFormat="true" ht="8.45" hidden="false" customHeight="true" outlineLevel="0" collapsed="false">
      <c r="A57" s="42" t="s">
        <v>54</v>
      </c>
      <c r="B57" s="42"/>
      <c r="C57" s="43"/>
      <c r="D57" s="44" t="n">
        <f aca="false">RANK(D24,D9:D55,0)</f>
        <v>12</v>
      </c>
      <c r="E57" s="44" t="n">
        <f aca="false">RANK(E24,E9:E55,0)</f>
        <v>38</v>
      </c>
      <c r="F57" s="44" t="n">
        <f aca="false">RANK(F24,F9:F55,0)</f>
        <v>42</v>
      </c>
    </row>
    <row r="58" s="31" customFormat="true" ht="0.95" hidden="false" customHeight="true" outlineLevel="0" collapsed="false">
      <c r="A58" s="45"/>
      <c r="B58" s="45"/>
      <c r="C58" s="27"/>
      <c r="D58" s="46"/>
      <c r="E58" s="46"/>
      <c r="F58" s="46"/>
    </row>
    <row r="59" s="7" customFormat="true" ht="8.45" hidden="false" customHeight="true" outlineLevel="0" collapsed="false">
      <c r="A59" s="42" t="s">
        <v>55</v>
      </c>
      <c r="B59" s="42"/>
      <c r="C59" s="17"/>
      <c r="D59" s="47" t="s">
        <v>56</v>
      </c>
      <c r="E59" s="47"/>
      <c r="F59" s="47"/>
    </row>
    <row r="60" s="50" customFormat="true" ht="1.5" hidden="false" customHeight="true" outlineLevel="0" collapsed="false">
      <c r="A60" s="48" t="s">
        <v>57</v>
      </c>
      <c r="B60" s="48"/>
      <c r="C60" s="49"/>
      <c r="D60" s="2"/>
      <c r="E60" s="2"/>
      <c r="F60" s="2"/>
    </row>
    <row r="61" customFormat="false" ht="7.5" hidden="false" customHeight="true" outlineLevel="0" collapsed="false">
      <c r="A61" s="51" t="s">
        <v>57</v>
      </c>
      <c r="B61" s="51"/>
      <c r="C61" s="52"/>
      <c r="D61" s="53" t="s">
        <v>58</v>
      </c>
      <c r="E61" s="2"/>
      <c r="F61" s="2"/>
      <c r="G61" s="54"/>
    </row>
    <row r="62" customFormat="false" ht="7.5" hidden="false" customHeight="true" outlineLevel="0" collapsed="false">
      <c r="A62" s="51"/>
      <c r="B62" s="51"/>
      <c r="C62" s="52"/>
      <c r="D62" s="2"/>
      <c r="E62" s="2"/>
      <c r="F62" s="2"/>
      <c r="G62" s="54"/>
    </row>
    <row r="63" customFormat="false" ht="7.5" hidden="false" customHeight="true" outlineLevel="0" collapsed="false">
      <c r="A63" s="2"/>
      <c r="G63" s="54"/>
    </row>
    <row r="64" customFormat="false" ht="7.5" hidden="false" customHeight="true" outlineLevel="0" collapsed="false">
      <c r="A64" s="55"/>
      <c r="B64" s="55"/>
      <c r="C64" s="56"/>
      <c r="D64" s="55"/>
      <c r="E64" s="55"/>
      <c r="F64" s="55"/>
      <c r="G64" s="5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07013888888889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4:57Z</dcterms:created>
  <dc:creator>統計情報係</dc:creator>
  <dc:description/>
  <dc:language>en-US</dc:language>
  <cp:lastModifiedBy>富山県</cp:lastModifiedBy>
  <cp:lastPrinted>2016-12-21T04:16:41Z</cp:lastPrinted>
  <dcterms:modified xsi:type="dcterms:W3CDTF">2017-05-07T09:17:53Z</dcterms:modified>
  <cp:revision>0</cp:revision>
  <dc:subject/>
  <dc:title/>
</cp:coreProperties>
</file>