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7" sheetId="1" state="visible" r:id="rId2"/>
  </sheets>
  <definedNames>
    <definedName function="false" hidden="false" localSheetId="0" name="_xlnm.Print_Area" vbProcedure="false">to_5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都道府県別</t>
  </si>
  <si>
    <r>
      <rPr>
        <sz val="7"/>
        <rFont val="ＭＳ ゴシック"/>
        <family val="3"/>
        <charset val="128"/>
      </rPr>
      <t xml:space="preserve"> 57  </t>
    </r>
    <r>
      <rPr>
        <sz val="7"/>
        <rFont val="Noto Sans"/>
        <family val="2"/>
      </rPr>
      <t xml:space="preserve">国民健康保険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5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6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厚生企画課</t>
  </si>
  <si>
    <t xml:space="preserve">備考</t>
  </si>
  <si>
    <t xml:space="preserve">注１  全国には国保組合分を含まない。</t>
  </si>
  <si>
    <r>
      <rPr>
        <sz val="5"/>
        <rFont val="Noto Sans"/>
        <family val="2"/>
      </rPr>
      <t xml:space="preserve">注３　受診率は被保険者</t>
    </r>
    <r>
      <rPr>
        <sz val="5"/>
        <rFont val="ＭＳ 明朝"/>
        <family val="1"/>
        <charset val="128"/>
      </rPr>
      <t xml:space="preserve">100</t>
    </r>
    <r>
      <rPr>
        <sz val="5"/>
        <rFont val="Noto Sans"/>
        <family val="2"/>
      </rPr>
      <t xml:space="preserve">人当たりの</t>
    </r>
  </si>
  <si>
    <t xml:space="preserve">注２  被保険者数及び</t>
  </si>
  <si>
    <t xml:space="preserve">　　　受信件数を指す。</t>
  </si>
  <si>
    <r>
      <rPr>
        <sz val="5"/>
        <rFont val="Noto Sans"/>
        <family val="2"/>
      </rPr>
      <t xml:space="preserve">　    受診率は、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月ベース。</t>
    </r>
  </si>
  <si>
    <t xml:space="preserve">資料：厚生労働省</t>
  </si>
  <si>
    <t xml:space="preserve">     「国民健康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\ ##0.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1.56"/>
    <col collapsed="false" customWidth="true" hidden="false" outlineLevel="0" max="5" min="5" style="1" width="8.42"/>
    <col collapsed="false" customWidth="true" hidden="false" outlineLevel="0" max="6" min="6" style="2" width="10.42"/>
    <col collapsed="false" customWidth="true" hidden="false" outlineLevel="0" max="7" min="7" style="1" width="8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7"/>
    </row>
    <row r="3" s="11" customFormat="true" ht="9" hidden="false" customHeight="true" outlineLevel="0" collapsed="false">
      <c r="A3" s="5"/>
      <c r="B3" s="5"/>
      <c r="C3" s="5"/>
      <c r="D3" s="9" t="s">
        <v>2</v>
      </c>
      <c r="E3" s="9"/>
      <c r="F3" s="9" t="s">
        <v>3</v>
      </c>
      <c r="G3" s="9"/>
      <c r="H3" s="10"/>
    </row>
    <row r="4" s="11" customFormat="true" ht="9" hidden="false" customHeight="true" outlineLevel="0" collapsed="false">
      <c r="A4" s="5"/>
      <c r="B4" s="5"/>
      <c r="C4" s="5"/>
      <c r="D4" s="12" t="s">
        <v>4</v>
      </c>
      <c r="E4" s="13" t="s">
        <v>5</v>
      </c>
      <c r="F4" s="12" t="s">
        <v>4</v>
      </c>
      <c r="G4" s="13" t="s">
        <v>5</v>
      </c>
      <c r="H4" s="10"/>
    </row>
    <row r="5" s="11" customFormat="true" ht="9" hidden="false" customHeight="true" outlineLevel="0" collapsed="false">
      <c r="A5" s="5"/>
      <c r="B5" s="5"/>
      <c r="C5" s="5"/>
      <c r="D5" s="12"/>
      <c r="E5" s="13"/>
      <c r="F5" s="12"/>
      <c r="G5" s="13"/>
      <c r="H5" s="10"/>
    </row>
    <row r="6" s="11" customFormat="true" ht="8.45" hidden="false" customHeight="true" outlineLevel="0" collapsed="false">
      <c r="A6" s="14"/>
      <c r="B6" s="15"/>
      <c r="C6" s="16"/>
      <c r="D6" s="17" t="s">
        <v>6</v>
      </c>
      <c r="E6" s="17" t="s">
        <v>7</v>
      </c>
      <c r="F6" s="17" t="s">
        <v>6</v>
      </c>
      <c r="G6" s="17" t="s">
        <v>7</v>
      </c>
    </row>
    <row r="7" s="8" customFormat="true" ht="8.45" hidden="false" customHeight="true" outlineLevel="0" collapsed="false">
      <c r="A7" s="18" t="s">
        <v>8</v>
      </c>
      <c r="B7" s="18"/>
      <c r="C7" s="19"/>
      <c r="D7" s="20" t="n">
        <v>34547885</v>
      </c>
      <c r="E7" s="21" t="n">
        <v>1014.58837784136</v>
      </c>
      <c r="F7" s="20" t="n">
        <v>33734718</v>
      </c>
      <c r="G7" s="21" t="n">
        <v>1031.03412632647</v>
      </c>
    </row>
    <row r="8" s="25" customFormat="true" ht="6" hidden="false" customHeight="true" outlineLevel="0" collapsed="false">
      <c r="A8" s="14"/>
      <c r="B8" s="22"/>
      <c r="C8" s="23"/>
      <c r="D8" s="24"/>
      <c r="E8" s="24"/>
      <c r="F8" s="24"/>
      <c r="G8" s="24"/>
    </row>
    <row r="9" s="11" customFormat="true" ht="8.25" hidden="false" customHeight="true" outlineLevel="0" collapsed="false">
      <c r="A9" s="26" t="n">
        <v>1</v>
      </c>
      <c r="B9" s="27" t="s">
        <v>9</v>
      </c>
      <c r="C9" s="28"/>
      <c r="D9" s="24" t="n">
        <v>1447036</v>
      </c>
      <c r="E9" s="29" t="n">
        <v>955.332901185596</v>
      </c>
      <c r="F9" s="24" t="n">
        <v>1401232</v>
      </c>
      <c r="G9" s="29" t="n">
        <v>965.690692190872</v>
      </c>
    </row>
    <row r="10" s="11" customFormat="true" ht="8.25" hidden="false" customHeight="true" outlineLevel="0" collapsed="false">
      <c r="A10" s="30" t="n">
        <v>2</v>
      </c>
      <c r="B10" s="27" t="s">
        <v>10</v>
      </c>
      <c r="C10" s="28"/>
      <c r="D10" s="24" t="n">
        <v>423957</v>
      </c>
      <c r="E10" s="29" t="n">
        <v>953.381592944568</v>
      </c>
      <c r="F10" s="24" t="n">
        <v>405454</v>
      </c>
      <c r="G10" s="29" t="n">
        <v>973.605390500525</v>
      </c>
    </row>
    <row r="11" s="11" customFormat="true" ht="8.25" hidden="false" customHeight="true" outlineLevel="0" collapsed="false">
      <c r="A11" s="30" t="n">
        <v>3</v>
      </c>
      <c r="B11" s="27" t="s">
        <v>11</v>
      </c>
      <c r="C11" s="28"/>
      <c r="D11" s="24" t="n">
        <v>346048</v>
      </c>
      <c r="E11" s="29" t="n">
        <v>1029.96405122989</v>
      </c>
      <c r="F11" s="24" t="n">
        <v>331951</v>
      </c>
      <c r="G11" s="29" t="n">
        <v>1049.38740958756</v>
      </c>
    </row>
    <row r="12" s="11" customFormat="true" ht="8.25" hidden="false" customHeight="true" outlineLevel="0" collapsed="false">
      <c r="A12" s="30" t="n">
        <v>4</v>
      </c>
      <c r="B12" s="27" t="s">
        <v>12</v>
      </c>
      <c r="C12" s="28"/>
      <c r="D12" s="24" t="n">
        <v>603352</v>
      </c>
      <c r="E12" s="29" t="n">
        <v>1061.3756148981</v>
      </c>
      <c r="F12" s="24" t="n">
        <v>582471</v>
      </c>
      <c r="G12" s="29" t="n">
        <v>1082.3673624953</v>
      </c>
    </row>
    <row r="13" s="11" customFormat="true" ht="8.25" hidden="false" customHeight="true" outlineLevel="0" collapsed="false">
      <c r="A13" s="30" t="n">
        <v>5</v>
      </c>
      <c r="B13" s="27" t="s">
        <v>13</v>
      </c>
      <c r="C13" s="28"/>
      <c r="D13" s="24" t="n">
        <v>277711</v>
      </c>
      <c r="E13" s="29" t="n">
        <v>1026.07746902355</v>
      </c>
      <c r="F13" s="24" t="n">
        <v>267227</v>
      </c>
      <c r="G13" s="29" t="n">
        <v>1041.48046417465</v>
      </c>
    </row>
    <row r="14" s="11" customFormat="true" ht="8.25" hidden="false" customHeight="true" outlineLevel="0" collapsed="false">
      <c r="A14" s="30" t="n">
        <v>6</v>
      </c>
      <c r="B14" s="27" t="s">
        <v>14</v>
      </c>
      <c r="C14" s="28"/>
      <c r="D14" s="24" t="n">
        <v>287044</v>
      </c>
      <c r="E14" s="29" t="n">
        <v>1113.80938114017</v>
      </c>
      <c r="F14" s="24" t="n">
        <v>276455</v>
      </c>
      <c r="G14" s="29" t="n">
        <v>1129.70031288998</v>
      </c>
    </row>
    <row r="15" s="11" customFormat="true" ht="8.25" hidden="false" customHeight="true" outlineLevel="0" collapsed="false">
      <c r="A15" s="30" t="n">
        <v>7</v>
      </c>
      <c r="B15" s="27" t="s">
        <v>15</v>
      </c>
      <c r="C15" s="28"/>
      <c r="D15" s="24" t="n">
        <v>537992</v>
      </c>
      <c r="E15" s="29" t="n">
        <v>1017.87424348317</v>
      </c>
      <c r="F15" s="24" t="n">
        <v>521617</v>
      </c>
      <c r="G15" s="29" t="n">
        <v>1029.45532833477</v>
      </c>
    </row>
    <row r="16" s="11" customFormat="true" ht="8.25" hidden="false" customHeight="true" outlineLevel="0" collapsed="false">
      <c r="A16" s="30" t="n">
        <v>8</v>
      </c>
      <c r="B16" s="27" t="s">
        <v>16</v>
      </c>
      <c r="C16" s="28"/>
      <c r="D16" s="24" t="n">
        <v>896866</v>
      </c>
      <c r="E16" s="29" t="n">
        <v>929.194216304331</v>
      </c>
      <c r="F16" s="24" t="n">
        <v>875855</v>
      </c>
      <c r="G16" s="29" t="n">
        <v>938.921282632399</v>
      </c>
    </row>
    <row r="17" s="11" customFormat="true" ht="8.25" hidden="false" customHeight="true" outlineLevel="0" collapsed="false">
      <c r="A17" s="30" t="n">
        <v>9</v>
      </c>
      <c r="B17" s="27" t="s">
        <v>17</v>
      </c>
      <c r="C17" s="28"/>
      <c r="D17" s="24" t="n">
        <v>577922</v>
      </c>
      <c r="E17" s="29" t="n">
        <v>985.372420499652</v>
      </c>
      <c r="F17" s="24" t="n">
        <v>566206</v>
      </c>
      <c r="G17" s="29" t="n">
        <v>1000.09060306673</v>
      </c>
    </row>
    <row r="18" s="11" customFormat="true" ht="8.25" hidden="false" customHeight="true" outlineLevel="0" collapsed="false">
      <c r="A18" s="30" t="n">
        <v>10</v>
      </c>
      <c r="B18" s="27" t="s">
        <v>18</v>
      </c>
      <c r="C18" s="28"/>
      <c r="D18" s="24" t="n">
        <v>588930</v>
      </c>
      <c r="E18" s="29" t="n">
        <v>986.578201144448</v>
      </c>
      <c r="F18" s="24" t="n">
        <v>573345</v>
      </c>
      <c r="G18" s="29" t="n">
        <v>1006.92811483487</v>
      </c>
    </row>
    <row r="19" s="11" customFormat="true" ht="8.25" hidden="false" customHeight="true" outlineLevel="0" collapsed="false">
      <c r="A19" s="30" t="n">
        <v>11</v>
      </c>
      <c r="B19" s="27" t="s">
        <v>19</v>
      </c>
      <c r="C19" s="28"/>
      <c r="D19" s="24" t="n">
        <v>2062405</v>
      </c>
      <c r="E19" s="29" t="n">
        <v>973.720389545215</v>
      </c>
      <c r="F19" s="24" t="n">
        <v>2021637</v>
      </c>
      <c r="G19" s="29" t="n">
        <v>990.558196154898</v>
      </c>
    </row>
    <row r="20" s="11" customFormat="true" ht="8.25" hidden="false" customHeight="true" outlineLevel="0" collapsed="false">
      <c r="A20" s="30" t="n">
        <v>12</v>
      </c>
      <c r="B20" s="27" t="s">
        <v>20</v>
      </c>
      <c r="C20" s="28"/>
      <c r="D20" s="24" t="n">
        <v>1800190</v>
      </c>
      <c r="E20" s="29" t="n">
        <v>959.750637432716</v>
      </c>
      <c r="F20" s="24" t="n">
        <v>1756896</v>
      </c>
      <c r="G20" s="29" t="n">
        <v>977.849172631732</v>
      </c>
    </row>
    <row r="21" s="11" customFormat="true" ht="8.25" hidden="false" customHeight="true" outlineLevel="0" collapsed="false">
      <c r="A21" s="30" t="n">
        <v>13</v>
      </c>
      <c r="B21" s="27" t="s">
        <v>21</v>
      </c>
      <c r="C21" s="28"/>
      <c r="D21" s="24" t="n">
        <v>3720754</v>
      </c>
      <c r="E21" s="29" t="n">
        <v>976.034266172932</v>
      </c>
      <c r="F21" s="24" t="n">
        <v>3645255</v>
      </c>
      <c r="G21" s="29" t="n">
        <v>986.265377867941</v>
      </c>
    </row>
    <row r="22" s="11" customFormat="true" ht="8.25" hidden="false" customHeight="true" outlineLevel="0" collapsed="false">
      <c r="A22" s="30" t="n">
        <v>14</v>
      </c>
      <c r="B22" s="27" t="s">
        <v>22</v>
      </c>
      <c r="C22" s="28"/>
      <c r="D22" s="24" t="n">
        <v>2388429</v>
      </c>
      <c r="E22" s="29" t="n">
        <v>1004.95032508816</v>
      </c>
      <c r="F22" s="24" t="n">
        <v>2325355</v>
      </c>
      <c r="G22" s="29" t="n">
        <v>1024.09094525352</v>
      </c>
    </row>
    <row r="23" s="11" customFormat="true" ht="8.25" hidden="false" customHeight="true" outlineLevel="0" collapsed="false">
      <c r="A23" s="30" t="n">
        <v>15</v>
      </c>
      <c r="B23" s="27" t="s">
        <v>23</v>
      </c>
      <c r="C23" s="28"/>
      <c r="D23" s="24" t="n">
        <v>576205</v>
      </c>
      <c r="E23" s="29" t="n">
        <v>1042.59647174183</v>
      </c>
      <c r="F23" s="24" t="n">
        <v>559221</v>
      </c>
      <c r="G23" s="29" t="n">
        <v>1054.09346215539</v>
      </c>
    </row>
    <row r="24" s="8" customFormat="true" ht="8.25" hidden="false" customHeight="true" outlineLevel="0" collapsed="false">
      <c r="A24" s="31" t="n">
        <v>16</v>
      </c>
      <c r="B24" s="32" t="s">
        <v>24</v>
      </c>
      <c r="C24" s="33"/>
      <c r="D24" s="34" t="n">
        <v>243280</v>
      </c>
      <c r="E24" s="35" t="n">
        <v>1036.09873396909</v>
      </c>
      <c r="F24" s="34" t="n">
        <v>237746</v>
      </c>
      <c r="G24" s="35" t="n">
        <v>1052.78995230204</v>
      </c>
    </row>
    <row r="25" s="11" customFormat="true" ht="8.25" hidden="false" customHeight="true" outlineLevel="0" collapsed="false">
      <c r="A25" s="30" t="n">
        <v>17</v>
      </c>
      <c r="B25" s="27" t="s">
        <v>25</v>
      </c>
      <c r="C25" s="28"/>
      <c r="D25" s="24" t="n">
        <v>282325</v>
      </c>
      <c r="E25" s="29" t="n">
        <v>986.266536792703</v>
      </c>
      <c r="F25" s="24" t="n">
        <v>275763</v>
      </c>
      <c r="G25" s="29" t="n">
        <v>997.885503131312</v>
      </c>
    </row>
    <row r="26" s="11" customFormat="true" ht="8.25" hidden="false" customHeight="true" outlineLevel="0" collapsed="false">
      <c r="A26" s="30" t="n">
        <v>18</v>
      </c>
      <c r="B26" s="27" t="s">
        <v>26</v>
      </c>
      <c r="C26" s="28"/>
      <c r="D26" s="24" t="n">
        <v>184780</v>
      </c>
      <c r="E26" s="29" t="n">
        <v>974.354908539885</v>
      </c>
      <c r="F26" s="24" t="n">
        <v>180066</v>
      </c>
      <c r="G26" s="29" t="n">
        <v>990.966645563294</v>
      </c>
    </row>
    <row r="27" s="11" customFormat="true" ht="8.25" hidden="false" customHeight="true" outlineLevel="0" collapsed="false">
      <c r="A27" s="30" t="n">
        <v>19</v>
      </c>
      <c r="B27" s="27" t="s">
        <v>27</v>
      </c>
      <c r="C27" s="28"/>
      <c r="D27" s="24" t="n">
        <v>249762</v>
      </c>
      <c r="E27" s="29" t="n">
        <v>959.367317686437</v>
      </c>
      <c r="F27" s="24" t="n">
        <v>242891</v>
      </c>
      <c r="G27" s="29" t="n">
        <v>980.364031602653</v>
      </c>
    </row>
    <row r="28" s="11" customFormat="true" ht="8.25" hidden="false" customHeight="true" outlineLevel="0" collapsed="false">
      <c r="A28" s="30" t="n">
        <v>20</v>
      </c>
      <c r="B28" s="27" t="s">
        <v>28</v>
      </c>
      <c r="C28" s="28"/>
      <c r="D28" s="24" t="n">
        <v>559135</v>
      </c>
      <c r="E28" s="29" t="n">
        <v>985.670723528307</v>
      </c>
      <c r="F28" s="24" t="n">
        <v>548604</v>
      </c>
      <c r="G28" s="29" t="n">
        <v>1004.76555037878</v>
      </c>
    </row>
    <row r="29" s="11" customFormat="true" ht="8.25" hidden="false" customHeight="true" outlineLevel="0" collapsed="false">
      <c r="A29" s="30" t="n">
        <v>21</v>
      </c>
      <c r="B29" s="27" t="s">
        <v>29</v>
      </c>
      <c r="C29" s="28"/>
      <c r="D29" s="24" t="n">
        <v>569583</v>
      </c>
      <c r="E29" s="29" t="n">
        <v>1067.91512387132</v>
      </c>
      <c r="F29" s="24" t="n">
        <v>554934</v>
      </c>
      <c r="G29" s="29" t="n">
        <v>1085.6773958705</v>
      </c>
    </row>
    <row r="30" s="11" customFormat="true" ht="8.25" hidden="false" customHeight="true" outlineLevel="0" collapsed="false">
      <c r="A30" s="30" t="n">
        <v>22</v>
      </c>
      <c r="B30" s="27" t="s">
        <v>30</v>
      </c>
      <c r="C30" s="28"/>
      <c r="D30" s="24" t="n">
        <v>1035416</v>
      </c>
      <c r="E30" s="29" t="n">
        <v>1015.9921229728</v>
      </c>
      <c r="F30" s="24" t="n">
        <v>1011674</v>
      </c>
      <c r="G30" s="29" t="n">
        <v>1034.81081850478</v>
      </c>
    </row>
    <row r="31" s="11" customFormat="true" ht="8.25" hidden="false" customHeight="true" outlineLevel="0" collapsed="false">
      <c r="A31" s="30" t="n">
        <v>23</v>
      </c>
      <c r="B31" s="27" t="s">
        <v>31</v>
      </c>
      <c r="C31" s="28"/>
      <c r="D31" s="24" t="n">
        <v>1893560</v>
      </c>
      <c r="E31" s="29" t="n">
        <v>1064.17842582226</v>
      </c>
      <c r="F31" s="24" t="n">
        <v>1855323</v>
      </c>
      <c r="G31" s="29" t="n">
        <v>1078.95622487297</v>
      </c>
    </row>
    <row r="32" s="11" customFormat="true" ht="8.25" hidden="false" customHeight="true" outlineLevel="0" collapsed="false">
      <c r="A32" s="30" t="n">
        <v>24</v>
      </c>
      <c r="B32" s="27" t="s">
        <v>32</v>
      </c>
      <c r="C32" s="28"/>
      <c r="D32" s="24" t="n">
        <v>463623</v>
      </c>
      <c r="E32" s="29" t="n">
        <v>1114.86854621104</v>
      </c>
      <c r="F32" s="24" t="n">
        <v>454766</v>
      </c>
      <c r="G32" s="29" t="n">
        <v>1135.41821508204</v>
      </c>
    </row>
    <row r="33" s="11" customFormat="true" ht="8.25" hidden="false" customHeight="true" outlineLevel="0" collapsed="false">
      <c r="A33" s="30" t="n">
        <v>25</v>
      </c>
      <c r="B33" s="27" t="s">
        <v>33</v>
      </c>
      <c r="C33" s="28"/>
      <c r="D33" s="24" t="n">
        <v>328397</v>
      </c>
      <c r="E33" s="29" t="n">
        <v>1013.92948169441</v>
      </c>
      <c r="F33" s="24" t="n">
        <v>324354</v>
      </c>
      <c r="G33" s="29" t="n">
        <v>1031.25104052979</v>
      </c>
    </row>
    <row r="34" s="11" customFormat="true" ht="8.25" hidden="false" customHeight="true" outlineLevel="0" collapsed="false">
      <c r="A34" s="30" t="n">
        <v>26</v>
      </c>
      <c r="B34" s="27" t="s">
        <v>34</v>
      </c>
      <c r="C34" s="28"/>
      <c r="D34" s="24" t="n">
        <v>662557</v>
      </c>
      <c r="E34" s="29" t="n">
        <v>1016.77017977321</v>
      </c>
      <c r="F34" s="24" t="n">
        <v>653360</v>
      </c>
      <c r="G34" s="29" t="n">
        <v>1031.63753520264</v>
      </c>
    </row>
    <row r="35" s="11" customFormat="true" ht="8.25" hidden="false" customHeight="true" outlineLevel="0" collapsed="false">
      <c r="A35" s="30" t="n">
        <v>27</v>
      </c>
      <c r="B35" s="27" t="s">
        <v>35</v>
      </c>
      <c r="C35" s="28"/>
      <c r="D35" s="24" t="n">
        <v>2512799</v>
      </c>
      <c r="E35" s="29" t="n">
        <v>1028.7347694742</v>
      </c>
      <c r="F35" s="24" t="n">
        <v>2451020</v>
      </c>
      <c r="G35" s="29" t="n">
        <v>1045.99591190606</v>
      </c>
    </row>
    <row r="36" s="11" customFormat="true" ht="8.25" hidden="false" customHeight="true" outlineLevel="0" collapsed="false">
      <c r="A36" s="30" t="n">
        <v>28</v>
      </c>
      <c r="B36" s="27" t="s">
        <v>36</v>
      </c>
      <c r="C36" s="28"/>
      <c r="D36" s="24" t="n">
        <v>1427772</v>
      </c>
      <c r="E36" s="29" t="n">
        <v>1087.99633274781</v>
      </c>
      <c r="F36" s="24" t="n">
        <v>1400939</v>
      </c>
      <c r="G36" s="29" t="n">
        <v>1104.02672778758</v>
      </c>
    </row>
    <row r="37" s="11" customFormat="true" ht="8.25" hidden="false" customHeight="true" outlineLevel="0" collapsed="false">
      <c r="A37" s="30" t="n">
        <v>29</v>
      </c>
      <c r="B37" s="27" t="s">
        <v>37</v>
      </c>
      <c r="C37" s="28"/>
      <c r="D37" s="24" t="n">
        <v>376771</v>
      </c>
      <c r="E37" s="29" t="n">
        <v>1048.35510163999</v>
      </c>
      <c r="F37" s="24" t="n">
        <v>370354</v>
      </c>
      <c r="G37" s="29" t="n">
        <v>1065.58913903995</v>
      </c>
    </row>
    <row r="38" s="11" customFormat="true" ht="8.25" hidden="false" customHeight="true" outlineLevel="0" collapsed="false">
      <c r="A38" s="30" t="n">
        <v>30</v>
      </c>
      <c r="B38" s="27" t="s">
        <v>38</v>
      </c>
      <c r="C38" s="28"/>
      <c r="D38" s="24" t="n">
        <v>311116</v>
      </c>
      <c r="E38" s="29" t="n">
        <v>1070.74981678859</v>
      </c>
      <c r="F38" s="24" t="n">
        <v>304509</v>
      </c>
      <c r="G38" s="29" t="n">
        <v>1085.99778660072</v>
      </c>
    </row>
    <row r="39" s="11" customFormat="true" ht="8.25" hidden="false" customHeight="true" outlineLevel="0" collapsed="false">
      <c r="A39" s="30" t="n">
        <v>31</v>
      </c>
      <c r="B39" s="27" t="s">
        <v>39</v>
      </c>
      <c r="C39" s="28"/>
      <c r="D39" s="24" t="n">
        <v>146134</v>
      </c>
      <c r="E39" s="29" t="n">
        <v>1010.35693267823</v>
      </c>
      <c r="F39" s="24" t="n">
        <v>141602</v>
      </c>
      <c r="G39" s="29" t="n">
        <v>1031.90138557365</v>
      </c>
    </row>
    <row r="40" s="11" customFormat="true" ht="8.25" hidden="false" customHeight="true" outlineLevel="0" collapsed="false">
      <c r="A40" s="30" t="n">
        <v>32</v>
      </c>
      <c r="B40" s="27" t="s">
        <v>40</v>
      </c>
      <c r="C40" s="28"/>
      <c r="D40" s="24" t="n">
        <v>160591</v>
      </c>
      <c r="E40" s="29" t="n">
        <v>1112.11711739761</v>
      </c>
      <c r="F40" s="24" t="n">
        <v>156161</v>
      </c>
      <c r="G40" s="29" t="n">
        <v>1135.65230755438</v>
      </c>
    </row>
    <row r="41" s="11" customFormat="true" ht="8.25" hidden="false" customHeight="true" outlineLevel="0" collapsed="false">
      <c r="A41" s="30" t="n">
        <v>33</v>
      </c>
      <c r="B41" s="27" t="s">
        <v>41</v>
      </c>
      <c r="C41" s="28"/>
      <c r="D41" s="24" t="n">
        <v>469236</v>
      </c>
      <c r="E41" s="29" t="n">
        <v>1098.96427384088</v>
      </c>
      <c r="F41" s="24" t="n">
        <v>461859</v>
      </c>
      <c r="G41" s="29" t="n">
        <v>1115.26136764684</v>
      </c>
    </row>
    <row r="42" s="11" customFormat="true" ht="8.25" hidden="false" customHeight="true" outlineLevel="0" collapsed="false">
      <c r="A42" s="30" t="n">
        <v>34</v>
      </c>
      <c r="B42" s="27" t="s">
        <v>42</v>
      </c>
      <c r="C42" s="28"/>
      <c r="D42" s="24" t="n">
        <v>686295</v>
      </c>
      <c r="E42" s="29" t="n">
        <v>1128.00617810125</v>
      </c>
      <c r="F42" s="24" t="n">
        <v>671497</v>
      </c>
      <c r="G42" s="29" t="n">
        <v>1149.06365925685</v>
      </c>
    </row>
    <row r="43" s="11" customFormat="true" ht="8.25" hidden="false" customHeight="true" outlineLevel="0" collapsed="false">
      <c r="A43" s="30" t="n">
        <v>35</v>
      </c>
      <c r="B43" s="27" t="s">
        <v>43</v>
      </c>
      <c r="C43" s="28"/>
      <c r="D43" s="24" t="n">
        <v>362533</v>
      </c>
      <c r="E43" s="29" t="n">
        <v>1143.28599051673</v>
      </c>
      <c r="F43" s="24" t="n">
        <v>355075</v>
      </c>
      <c r="G43" s="29" t="n">
        <v>1169.99788777019</v>
      </c>
    </row>
    <row r="44" s="11" customFormat="true" ht="8.25" hidden="false" customHeight="true" outlineLevel="0" collapsed="false">
      <c r="A44" s="30" t="n">
        <v>36</v>
      </c>
      <c r="B44" s="27" t="s">
        <v>44</v>
      </c>
      <c r="C44" s="28"/>
      <c r="D44" s="24" t="n">
        <v>188350</v>
      </c>
      <c r="E44" s="29" t="n">
        <v>1088.43748340855</v>
      </c>
      <c r="F44" s="24" t="n">
        <v>185261</v>
      </c>
      <c r="G44" s="29" t="n">
        <v>1100.15923480927</v>
      </c>
    </row>
    <row r="45" s="11" customFormat="true" ht="8.25" hidden="false" customHeight="true" outlineLevel="0" collapsed="false">
      <c r="A45" s="30" t="n">
        <v>37</v>
      </c>
      <c r="B45" s="27" t="s">
        <v>45</v>
      </c>
      <c r="C45" s="28"/>
      <c r="D45" s="24" t="n">
        <v>246019</v>
      </c>
      <c r="E45" s="29" t="n">
        <v>1083.52037850735</v>
      </c>
      <c r="F45" s="24" t="n">
        <v>241089</v>
      </c>
      <c r="G45" s="29" t="n">
        <v>1110.81675231968</v>
      </c>
    </row>
    <row r="46" s="11" customFormat="true" ht="8.25" hidden="false" customHeight="true" outlineLevel="0" collapsed="false">
      <c r="A46" s="30" t="n">
        <v>38</v>
      </c>
      <c r="B46" s="27" t="s">
        <v>46</v>
      </c>
      <c r="C46" s="28"/>
      <c r="D46" s="24" t="n">
        <v>389102</v>
      </c>
      <c r="E46" s="29" t="n">
        <v>1058.90897502454</v>
      </c>
      <c r="F46" s="24" t="n">
        <v>379671</v>
      </c>
      <c r="G46" s="29" t="n">
        <v>1078.43290638474</v>
      </c>
    </row>
    <row r="47" s="11" customFormat="true" ht="8.25" hidden="false" customHeight="true" outlineLevel="0" collapsed="false">
      <c r="A47" s="30" t="n">
        <v>39</v>
      </c>
      <c r="B47" s="27" t="s">
        <v>47</v>
      </c>
      <c r="C47" s="28"/>
      <c r="D47" s="24" t="n">
        <v>211719</v>
      </c>
      <c r="E47" s="29" t="n">
        <v>1008.63597504239</v>
      </c>
      <c r="F47" s="24" t="n">
        <v>206323</v>
      </c>
      <c r="G47" s="29" t="n">
        <v>1020.76016731048</v>
      </c>
    </row>
    <row r="48" s="11" customFormat="true" ht="8.25" hidden="false" customHeight="true" outlineLevel="0" collapsed="false">
      <c r="A48" s="30" t="n">
        <v>40</v>
      </c>
      <c r="B48" s="27" t="s">
        <v>48</v>
      </c>
      <c r="C48" s="28"/>
      <c r="D48" s="24" t="n">
        <v>1312398</v>
      </c>
      <c r="E48" s="29" t="n">
        <v>1036.58905301593</v>
      </c>
      <c r="F48" s="24" t="n">
        <v>1289242</v>
      </c>
      <c r="G48" s="29" t="n">
        <v>1057.20687039361</v>
      </c>
    </row>
    <row r="49" s="11" customFormat="true" ht="8.25" hidden="false" customHeight="true" outlineLevel="0" collapsed="false">
      <c r="A49" s="30" t="n">
        <v>41</v>
      </c>
      <c r="B49" s="27" t="s">
        <v>49</v>
      </c>
      <c r="C49" s="28"/>
      <c r="D49" s="24" t="n">
        <v>219483</v>
      </c>
      <c r="E49" s="29" t="n">
        <v>1072.46984960111</v>
      </c>
      <c r="F49" s="24" t="n">
        <v>212672</v>
      </c>
      <c r="G49" s="29" t="n">
        <v>1099.69295440867</v>
      </c>
    </row>
    <row r="50" s="11" customFormat="true" ht="8.25" hidden="false" customHeight="true" outlineLevel="0" collapsed="false">
      <c r="A50" s="30" t="n">
        <v>42</v>
      </c>
      <c r="B50" s="27" t="s">
        <v>50</v>
      </c>
      <c r="C50" s="28"/>
      <c r="D50" s="24" t="n">
        <v>407614</v>
      </c>
      <c r="E50" s="29" t="n">
        <v>1100.20092538529</v>
      </c>
      <c r="F50" s="24" t="n">
        <v>396260</v>
      </c>
      <c r="G50" s="29" t="n">
        <v>1117.21723111089</v>
      </c>
    </row>
    <row r="51" s="11" customFormat="true" ht="8.25" hidden="false" customHeight="true" outlineLevel="0" collapsed="false">
      <c r="A51" s="30" t="n">
        <v>43</v>
      </c>
      <c r="B51" s="27" t="s">
        <v>51</v>
      </c>
      <c r="C51" s="28"/>
      <c r="D51" s="24" t="n">
        <v>518386</v>
      </c>
      <c r="E51" s="29" t="n">
        <v>1051.13699058231</v>
      </c>
      <c r="F51" s="24" t="n">
        <v>504476</v>
      </c>
      <c r="G51" s="29" t="n">
        <v>1071.63710463927</v>
      </c>
    </row>
    <row r="52" s="11" customFormat="true" ht="8.25" hidden="false" customHeight="true" outlineLevel="0" collapsed="false">
      <c r="A52" s="30" t="n">
        <v>44</v>
      </c>
      <c r="B52" s="27" t="s">
        <v>52</v>
      </c>
      <c r="C52" s="28"/>
      <c r="D52" s="24" t="n">
        <v>304591</v>
      </c>
      <c r="E52" s="29" t="n">
        <v>1023.22852612191</v>
      </c>
      <c r="F52" s="24" t="n">
        <v>298328</v>
      </c>
      <c r="G52" s="29" t="n">
        <v>1042.51830200316</v>
      </c>
    </row>
    <row r="53" s="11" customFormat="true" ht="8.25" hidden="false" customHeight="true" outlineLevel="0" collapsed="false">
      <c r="A53" s="30" t="n">
        <v>45</v>
      </c>
      <c r="B53" s="27" t="s">
        <v>53</v>
      </c>
      <c r="C53" s="28"/>
      <c r="D53" s="24" t="n">
        <v>335773</v>
      </c>
      <c r="E53" s="29" t="n">
        <v>974.120313426035</v>
      </c>
      <c r="F53" s="24" t="n">
        <v>326473</v>
      </c>
      <c r="G53" s="29" t="n">
        <v>989.892579171938</v>
      </c>
    </row>
    <row r="54" s="11" customFormat="true" ht="8.25" hidden="false" customHeight="true" outlineLevel="0" collapsed="false">
      <c r="A54" s="30" t="n">
        <v>46</v>
      </c>
      <c r="B54" s="27" t="s">
        <v>54</v>
      </c>
      <c r="C54" s="28"/>
      <c r="D54" s="24" t="n">
        <v>462445</v>
      </c>
      <c r="E54" s="29" t="n">
        <v>1029.85046870439</v>
      </c>
      <c r="F54" s="24" t="n">
        <v>452048</v>
      </c>
      <c r="G54" s="29" t="n">
        <v>1050.8038969313</v>
      </c>
    </row>
    <row r="55" s="11" customFormat="true" ht="8.25" hidden="false" customHeight="true" outlineLevel="0" collapsed="false">
      <c r="A55" s="30" t="n">
        <v>47</v>
      </c>
      <c r="B55" s="27" t="s">
        <v>55</v>
      </c>
      <c r="C55" s="28"/>
      <c r="D55" s="24" t="n">
        <v>491499</v>
      </c>
      <c r="E55" s="29" t="n">
        <v>743.291847999691</v>
      </c>
      <c r="F55" s="24" t="n">
        <v>480201</v>
      </c>
      <c r="G55" s="29" t="n">
        <v>756.147738134656</v>
      </c>
    </row>
    <row r="56" s="25" customFormat="true" ht="5.25" hidden="false" customHeight="true" outlineLevel="0" collapsed="false">
      <c r="A56" s="14"/>
      <c r="B56" s="15"/>
      <c r="C56" s="23"/>
      <c r="D56" s="36"/>
      <c r="E56" s="36"/>
      <c r="F56" s="36"/>
      <c r="G56" s="36"/>
    </row>
    <row r="57" s="8" customFormat="true" ht="8.25" hidden="false" customHeight="true" outlineLevel="0" collapsed="false">
      <c r="A57" s="37" t="s">
        <v>56</v>
      </c>
      <c r="B57" s="37"/>
      <c r="C57" s="38"/>
      <c r="D57" s="39" t="n">
        <f aca="false">RANK(D24,D9:D55)</f>
        <v>41</v>
      </c>
      <c r="E57" s="39" t="n">
        <f aca="false">RANK(E24,E9:E55)</f>
        <v>21</v>
      </c>
      <c r="F57" s="39" t="n">
        <f aca="false">RANK(F24,F9:F55)</f>
        <v>41</v>
      </c>
      <c r="G57" s="39" t="n">
        <f aca="false">RANK(G24,G9:G55)</f>
        <v>21</v>
      </c>
    </row>
    <row r="58" s="45" customFormat="true" ht="0.95" hidden="false" customHeight="true" outlineLevel="0" collapsed="false">
      <c r="A58" s="40"/>
      <c r="B58" s="41"/>
      <c r="C58" s="42"/>
      <c r="D58" s="43"/>
      <c r="E58" s="44"/>
      <c r="F58" s="43"/>
      <c r="G58" s="44"/>
    </row>
    <row r="59" s="11" customFormat="true" ht="8.45" hidden="false" customHeight="true" outlineLevel="0" collapsed="false">
      <c r="A59" s="37" t="s">
        <v>57</v>
      </c>
      <c r="B59" s="37"/>
      <c r="C59" s="46"/>
      <c r="D59" s="37" t="s">
        <v>58</v>
      </c>
      <c r="E59" s="37"/>
      <c r="F59" s="37"/>
      <c r="G59" s="37"/>
    </row>
    <row r="60" s="48" customFormat="true" ht="1.5" hidden="false" customHeight="true" outlineLevel="0" collapsed="false">
      <c r="A60" s="2"/>
      <c r="B60" s="2"/>
      <c r="C60" s="47"/>
      <c r="D60" s="2"/>
      <c r="E60" s="2"/>
      <c r="F60" s="2"/>
      <c r="G60" s="2"/>
    </row>
    <row r="61" s="48" customFormat="true" ht="7.7" hidden="false" customHeight="true" outlineLevel="0" collapsed="false">
      <c r="A61" s="49" t="s">
        <v>59</v>
      </c>
      <c r="B61" s="49"/>
      <c r="C61" s="47"/>
      <c r="D61" s="50" t="s">
        <v>60</v>
      </c>
      <c r="E61" s="51"/>
      <c r="F61" s="52" t="s">
        <v>61</v>
      </c>
      <c r="G61" s="52"/>
    </row>
    <row r="62" s="48" customFormat="true" ht="7.7" hidden="false" customHeight="true" outlineLevel="0" collapsed="false">
      <c r="A62" s="1"/>
      <c r="B62" s="2"/>
      <c r="C62" s="47"/>
      <c r="D62" s="50" t="s">
        <v>62</v>
      </c>
      <c r="E62" s="51"/>
      <c r="F62" s="52" t="s">
        <v>63</v>
      </c>
      <c r="G62" s="52"/>
    </row>
    <row r="63" s="48" customFormat="true" ht="7.7" hidden="false" customHeight="true" outlineLevel="0" collapsed="false">
      <c r="A63" s="1"/>
      <c r="B63" s="2"/>
      <c r="C63" s="47"/>
      <c r="D63" s="50" t="s">
        <v>64</v>
      </c>
      <c r="E63" s="2"/>
      <c r="F63" s="50" t="s">
        <v>65</v>
      </c>
      <c r="G63" s="2"/>
    </row>
    <row r="64" s="48" customFormat="true" ht="7.5" hidden="false" customHeight="true" outlineLevel="0" collapsed="false">
      <c r="A64" s="53"/>
      <c r="B64" s="53"/>
      <c r="C64" s="54"/>
      <c r="D64" s="55"/>
      <c r="E64" s="55"/>
      <c r="F64" s="56" t="s">
        <v>66</v>
      </c>
      <c r="G64" s="53"/>
    </row>
    <row r="65" s="48" customFormat="true" ht="12" hidden="false" customHeight="false" outlineLevel="0" collapsed="false">
      <c r="A65" s="1"/>
      <c r="B65" s="2"/>
      <c r="D65" s="1"/>
      <c r="E65" s="1"/>
      <c r="F65" s="57"/>
      <c r="G65" s="1"/>
    </row>
    <row r="66" customFormat="false" ht="12" hidden="false" customHeight="false" outlineLevel="0" collapsed="false">
      <c r="E66" s="58"/>
    </row>
  </sheetData>
  <mergeCells count="13">
    <mergeCell ref="A2:C5"/>
    <mergeCell ref="D2:G2"/>
    <mergeCell ref="D3:E3"/>
    <mergeCell ref="F3:G3"/>
    <mergeCell ref="D4:D5"/>
    <mergeCell ref="E4:E5"/>
    <mergeCell ref="F4:F5"/>
    <mergeCell ref="G4:G5"/>
    <mergeCell ref="A7:B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06:01Z</dcterms:created>
  <dc:creator>富山県庁 統計課</dc:creator>
  <dc:description/>
  <dc:language>en-US</dc:language>
  <cp:lastModifiedBy>富山県</cp:lastModifiedBy>
  <cp:lastPrinted>2016-02-02T09:08:21Z</cp:lastPrinted>
  <dcterms:modified xsi:type="dcterms:W3CDTF">2017-05-07T09:19:03Z</dcterms:modified>
  <cp:revision>0</cp:revision>
  <dc:subject/>
  <dc:title/>
</cp:coreProperties>
</file>