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3" sheetId="1" state="visible" r:id="rId2"/>
  </sheets>
  <definedNames>
    <definedName function="false" hidden="false" localSheetId="0" name="_xlnm.Print_Area" vbProcedure="false">ci_43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8"/>
        <rFont val="ＭＳ ゴシック"/>
        <family val="3"/>
        <charset val="128"/>
      </rPr>
      <t xml:space="preserve">43      </t>
    </r>
    <r>
      <rPr>
        <sz val="8"/>
        <rFont val="Noto Sans"/>
        <family val="2"/>
      </rPr>
      <t xml:space="preserve">国      民      年      金      の      状      況  </t>
    </r>
  </si>
  <si>
    <r>
      <rPr>
        <sz val="8"/>
        <rFont val="ＭＳ ゴシック"/>
        <family val="3"/>
        <charset val="128"/>
      </rPr>
      <t xml:space="preserve">   </t>
    </r>
    <r>
      <rPr>
        <sz val="8"/>
        <rFont val="ＭＳ 明朝"/>
        <family val="1"/>
        <charset val="128"/>
      </rPr>
      <t xml:space="preserve">    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8.3.31)</t>
    </r>
  </si>
  <si>
    <t xml:space="preserve">被  保  険  者  数</t>
  </si>
  <si>
    <t xml:space="preserve">付加年金
加入者</t>
  </si>
  <si>
    <t xml:space="preserve">老齢給付</t>
  </si>
  <si>
    <t xml:space="preserve">障害給付</t>
  </si>
  <si>
    <t xml:space="preserve">遺族給付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受給権者数</t>
  </si>
  <si>
    <t xml:space="preserve">年金総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統　　　計　　　調　　　査　　　課 　　</t>
  </si>
  <si>
    <t xml:space="preserve">備考</t>
  </si>
  <si>
    <t xml:space="preserve">資料：厚生労働省「厚生年金保険・国民年金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###\ ##0"/>
    <numFmt numFmtId="167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9.56"/>
    <col collapsed="false" customWidth="true" hidden="false" outlineLevel="0" max="8" min="4" style="3" width="7.56"/>
    <col collapsed="false" customWidth="true" hidden="false" outlineLevel="0" max="9" min="9" style="3" width="8.71"/>
    <col collapsed="false" customWidth="true" hidden="false" outlineLevel="0" max="10" min="10" style="3" width="10.28"/>
    <col collapsed="false" customWidth="true" hidden="false" outlineLevel="0" max="11" min="11" style="3" width="8.71"/>
    <col collapsed="false" customWidth="true" hidden="false" outlineLevel="0" max="12" min="12" style="3" width="8.56"/>
    <col collapsed="false" customWidth="true" hidden="false" outlineLevel="0" max="13" min="13" style="3" width="8.71"/>
    <col collapsed="false" customWidth="true" hidden="false" outlineLevel="0" max="14" min="14" style="2" width="9.28"/>
    <col collapsed="false" customWidth="true" hidden="false" outlineLevel="0" max="15" min="15" style="2" width="10.28"/>
    <col collapsed="false" customWidth="false" hidden="false" outlineLevel="0" max="257" min="16" style="2" width="9.13"/>
  </cols>
  <sheetData>
    <row r="1" s="8" customFormat="true" ht="6.75" hidden="false" customHeight="true" outlineLevel="0" collapsed="false">
      <c r="A1" s="4"/>
      <c r="B1" s="5"/>
      <c r="C1" s="6"/>
      <c r="D1" s="7"/>
      <c r="E1" s="6"/>
      <c r="F1" s="6"/>
      <c r="G1" s="6"/>
      <c r="H1" s="6"/>
      <c r="I1" s="1"/>
      <c r="J1" s="1"/>
      <c r="K1" s="1"/>
      <c r="L1" s="1"/>
      <c r="M1" s="1"/>
      <c r="N1" s="1"/>
    </row>
    <row r="2" s="8" customFormat="true" ht="10.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2" t="s">
        <v>1</v>
      </c>
      <c r="L2" s="13"/>
      <c r="M2" s="13"/>
      <c r="N2" s="13"/>
      <c r="O2" s="14"/>
    </row>
    <row r="3" s="8" customFormat="true" ht="10.5" hidden="false" customHeight="true" outlineLevel="0" collapsed="false">
      <c r="A3" s="15"/>
      <c r="C3" s="16" t="s">
        <v>2</v>
      </c>
      <c r="D3" s="16"/>
      <c r="E3" s="16"/>
      <c r="F3" s="16"/>
      <c r="G3" s="16"/>
      <c r="H3" s="17" t="s">
        <v>3</v>
      </c>
      <c r="I3" s="16" t="s">
        <v>4</v>
      </c>
      <c r="J3" s="16"/>
      <c r="K3" s="18" t="s">
        <v>5</v>
      </c>
      <c r="L3" s="18"/>
      <c r="M3" s="19" t="s">
        <v>6</v>
      </c>
      <c r="N3" s="19"/>
      <c r="O3" s="14"/>
    </row>
    <row r="4" s="8" customFormat="true" ht="10.5" hidden="false" customHeight="true" outlineLevel="0" collapsed="false">
      <c r="A4" s="20" t="s">
        <v>7</v>
      </c>
      <c r="C4" s="21" t="s">
        <v>8</v>
      </c>
      <c r="D4" s="21" t="s">
        <v>9</v>
      </c>
      <c r="E4" s="21"/>
      <c r="F4" s="21"/>
      <c r="G4" s="22" t="s">
        <v>10</v>
      </c>
      <c r="H4" s="17"/>
      <c r="I4" s="17" t="s">
        <v>11</v>
      </c>
      <c r="J4" s="21" t="s">
        <v>12</v>
      </c>
      <c r="K4" s="23" t="s">
        <v>11</v>
      </c>
      <c r="L4" s="21" t="s">
        <v>12</v>
      </c>
      <c r="M4" s="17" t="s">
        <v>11</v>
      </c>
      <c r="N4" s="24" t="s">
        <v>12</v>
      </c>
      <c r="O4" s="14"/>
    </row>
    <row r="5" s="8" customFormat="true" ht="10.5" hidden="false" customHeight="true" outlineLevel="0" collapsed="false">
      <c r="A5" s="25"/>
      <c r="B5" s="26"/>
      <c r="C5" s="21"/>
      <c r="D5" s="27" t="s">
        <v>13</v>
      </c>
      <c r="E5" s="27" t="s">
        <v>14</v>
      </c>
      <c r="F5" s="27" t="s">
        <v>15</v>
      </c>
      <c r="G5" s="28" t="s">
        <v>16</v>
      </c>
      <c r="H5" s="17"/>
      <c r="I5" s="17"/>
      <c r="J5" s="21"/>
      <c r="K5" s="23"/>
      <c r="L5" s="21"/>
      <c r="M5" s="17"/>
      <c r="N5" s="24"/>
    </row>
    <row r="6" s="33" customFormat="true" ht="9.75" hidden="false" customHeight="true" outlineLevel="0" collapsed="false">
      <c r="A6" s="29"/>
      <c r="B6" s="30"/>
      <c r="C6" s="31" t="s">
        <v>17</v>
      </c>
      <c r="D6" s="31" t="s">
        <v>17</v>
      </c>
      <c r="E6" s="31" t="s">
        <v>17</v>
      </c>
      <c r="F6" s="31" t="s">
        <v>17</v>
      </c>
      <c r="G6" s="31" t="s">
        <v>17</v>
      </c>
      <c r="H6" s="31" t="s">
        <v>17</v>
      </c>
      <c r="I6" s="31" t="s">
        <v>17</v>
      </c>
      <c r="J6" s="32" t="s">
        <v>18</v>
      </c>
      <c r="K6" s="31" t="s">
        <v>17</v>
      </c>
      <c r="L6" s="31" t="s">
        <v>18</v>
      </c>
      <c r="M6" s="31" t="s">
        <v>17</v>
      </c>
      <c r="N6" s="31" t="s">
        <v>18</v>
      </c>
    </row>
    <row r="7" s="37" customFormat="true" ht="11.25" hidden="false" customHeight="true" outlineLevel="0" collapsed="false">
      <c r="A7" s="34" t="s">
        <v>19</v>
      </c>
      <c r="B7" s="35"/>
      <c r="C7" s="36" t="n">
        <f aca="false">SUM(C9:C23)</f>
        <v>162368</v>
      </c>
      <c r="D7" s="36" t="n">
        <f aca="false">SUM(D9:D23)</f>
        <v>101271</v>
      </c>
      <c r="E7" s="36" t="n">
        <f aca="false">SUM(E9:E23)</f>
        <v>1258</v>
      </c>
      <c r="F7" s="36" t="n">
        <f aca="false">SUM(F9:F23)</f>
        <v>102529</v>
      </c>
      <c r="G7" s="36" t="n">
        <f aca="false">SUM(G9:G23)</f>
        <v>59839</v>
      </c>
      <c r="H7" s="36" t="n">
        <f aca="false">SUM(H9:H23)</f>
        <v>6403</v>
      </c>
      <c r="I7" s="36" t="n">
        <f aca="false">SUM(I9:I23)</f>
        <v>312401</v>
      </c>
      <c r="J7" s="36" t="n">
        <f aca="false">SUM(J9:J23)</f>
        <v>216441866</v>
      </c>
      <c r="K7" s="36" t="n">
        <f aca="false">SUM(K9:K23)</f>
        <v>17494</v>
      </c>
      <c r="L7" s="36" t="n">
        <f aca="false">SUM(L9:L23)</f>
        <v>15136355</v>
      </c>
      <c r="M7" s="36" t="n">
        <f aca="false">SUM(M9:M23)</f>
        <v>2433</v>
      </c>
      <c r="N7" s="36" t="n">
        <f aca="false">SUM(N9:N23)</f>
        <v>1805177</v>
      </c>
    </row>
    <row r="8" s="8" customFormat="true" ht="5.25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1"/>
      <c r="J8" s="42"/>
      <c r="K8" s="41"/>
      <c r="L8" s="43"/>
      <c r="M8" s="41"/>
      <c r="N8" s="43"/>
    </row>
    <row r="9" s="47" customFormat="true" ht="9" hidden="false" customHeight="true" outlineLevel="0" collapsed="false">
      <c r="A9" s="44" t="s">
        <v>20</v>
      </c>
      <c r="B9" s="45"/>
      <c r="C9" s="46" t="n">
        <f aca="false">F9+G9</f>
        <v>68163</v>
      </c>
      <c r="D9" s="41" t="n">
        <v>40965</v>
      </c>
      <c r="E9" s="41" t="n">
        <v>522</v>
      </c>
      <c r="F9" s="41" t="n">
        <f aca="false">D9+E9</f>
        <v>41487</v>
      </c>
      <c r="G9" s="41" t="n">
        <v>26676</v>
      </c>
      <c r="H9" s="41" t="n">
        <v>2555</v>
      </c>
      <c r="I9" s="41" t="n">
        <v>112112</v>
      </c>
      <c r="J9" s="42" t="n">
        <v>76857561</v>
      </c>
      <c r="K9" s="41" t="n">
        <v>6914</v>
      </c>
      <c r="L9" s="42" t="n">
        <v>6007419</v>
      </c>
      <c r="M9" s="41" t="n">
        <v>910</v>
      </c>
      <c r="N9" s="42" t="n">
        <v>672845</v>
      </c>
    </row>
    <row r="10" s="47" customFormat="true" ht="9" hidden="false" customHeight="true" outlineLevel="0" collapsed="false">
      <c r="A10" s="44" t="s">
        <v>21</v>
      </c>
      <c r="B10" s="45"/>
      <c r="C10" s="46" t="n">
        <f aca="false">F10+G10</f>
        <v>27184</v>
      </c>
      <c r="D10" s="41" t="n">
        <v>17327</v>
      </c>
      <c r="E10" s="41" t="n">
        <v>227</v>
      </c>
      <c r="F10" s="41" t="n">
        <f aca="false">D10+E10</f>
        <v>17554</v>
      </c>
      <c r="G10" s="41" t="n">
        <v>9630</v>
      </c>
      <c r="H10" s="41" t="n">
        <v>914</v>
      </c>
      <c r="I10" s="41" t="n">
        <v>52713</v>
      </c>
      <c r="J10" s="42" t="n">
        <v>35775902</v>
      </c>
      <c r="K10" s="41" t="n">
        <v>2760</v>
      </c>
      <c r="L10" s="42" t="n">
        <v>2375114</v>
      </c>
      <c r="M10" s="41" t="n">
        <v>381</v>
      </c>
      <c r="N10" s="42" t="n">
        <v>281325</v>
      </c>
    </row>
    <row r="11" s="47" customFormat="true" ht="9" hidden="false" customHeight="true" outlineLevel="0" collapsed="false">
      <c r="A11" s="44" t="s">
        <v>22</v>
      </c>
      <c r="B11" s="45"/>
      <c r="C11" s="46" t="n">
        <f aca="false">F11+G11</f>
        <v>6083</v>
      </c>
      <c r="D11" s="41" t="n">
        <v>4026</v>
      </c>
      <c r="E11" s="41" t="n">
        <v>51</v>
      </c>
      <c r="F11" s="41" t="n">
        <f aca="false">D11+E11</f>
        <v>4077</v>
      </c>
      <c r="G11" s="48" t="n">
        <v>2006</v>
      </c>
      <c r="H11" s="49" t="n">
        <v>228</v>
      </c>
      <c r="I11" s="41" t="n">
        <v>13285</v>
      </c>
      <c r="J11" s="42" t="n">
        <v>9309229</v>
      </c>
      <c r="K11" s="41" t="n">
        <v>671</v>
      </c>
      <c r="L11" s="42" t="n">
        <v>575386</v>
      </c>
      <c r="M11" s="41" t="n">
        <v>108</v>
      </c>
      <c r="N11" s="42" t="n">
        <v>78289</v>
      </c>
    </row>
    <row r="12" s="47" customFormat="true" ht="9" hidden="false" customHeight="true" outlineLevel="0" collapsed="false">
      <c r="A12" s="44" t="s">
        <v>23</v>
      </c>
      <c r="B12" s="45"/>
      <c r="C12" s="46" t="n">
        <f aca="false">F12+G12</f>
        <v>6710</v>
      </c>
      <c r="D12" s="41" t="n">
        <v>4471</v>
      </c>
      <c r="E12" s="41" t="n">
        <v>55</v>
      </c>
      <c r="F12" s="41" t="n">
        <f aca="false">D12+E12</f>
        <v>4526</v>
      </c>
      <c r="G12" s="41" t="n">
        <v>2184</v>
      </c>
      <c r="H12" s="41" t="n">
        <v>239</v>
      </c>
      <c r="I12" s="41" t="n">
        <v>16876</v>
      </c>
      <c r="J12" s="42" t="n">
        <v>11314142</v>
      </c>
      <c r="K12" s="41" t="n">
        <v>844</v>
      </c>
      <c r="L12" s="42" t="n">
        <v>730159</v>
      </c>
      <c r="M12" s="41" t="n">
        <v>113</v>
      </c>
      <c r="N12" s="42" t="n">
        <v>82954</v>
      </c>
    </row>
    <row r="13" s="47" customFormat="true" ht="9" hidden="false" customHeight="true" outlineLevel="0" collapsed="false">
      <c r="A13" s="44" t="s">
        <v>24</v>
      </c>
      <c r="B13" s="45"/>
      <c r="C13" s="46" t="n">
        <f aca="false">F13+G13</f>
        <v>4839</v>
      </c>
      <c r="D13" s="41" t="n">
        <v>2975</v>
      </c>
      <c r="E13" s="41" t="n">
        <v>36</v>
      </c>
      <c r="F13" s="41" t="n">
        <f aca="false">D13+E13</f>
        <v>3011</v>
      </c>
      <c r="G13" s="41" t="n">
        <v>1828</v>
      </c>
      <c r="H13" s="41" t="n">
        <v>174</v>
      </c>
      <c r="I13" s="41" t="n">
        <v>9219</v>
      </c>
      <c r="J13" s="42" t="n">
        <v>6475888</v>
      </c>
      <c r="K13" s="41" t="n">
        <v>483</v>
      </c>
      <c r="L13" s="42" t="n">
        <v>412102</v>
      </c>
      <c r="M13" s="41" t="n">
        <v>83</v>
      </c>
      <c r="N13" s="42" t="n">
        <v>66216</v>
      </c>
      <c r="O13" s="50"/>
    </row>
    <row r="14" s="47" customFormat="true" ht="9" hidden="false" customHeight="true" outlineLevel="0" collapsed="false">
      <c r="A14" s="44" t="s">
        <v>25</v>
      </c>
      <c r="B14" s="45"/>
      <c r="C14" s="46" t="n">
        <f aca="false">F14+G14</f>
        <v>5416</v>
      </c>
      <c r="D14" s="41" t="n">
        <v>3266</v>
      </c>
      <c r="E14" s="41" t="n">
        <v>43</v>
      </c>
      <c r="F14" s="41" t="n">
        <f aca="false">D14+E14</f>
        <v>3309</v>
      </c>
      <c r="G14" s="41" t="n">
        <v>2107</v>
      </c>
      <c r="H14" s="41" t="n">
        <v>239</v>
      </c>
      <c r="I14" s="41" t="n">
        <v>12078</v>
      </c>
      <c r="J14" s="42" t="n">
        <v>8569431</v>
      </c>
      <c r="K14" s="41" t="n">
        <v>573</v>
      </c>
      <c r="L14" s="42" t="n">
        <v>491308</v>
      </c>
      <c r="M14" s="41" t="n">
        <v>104</v>
      </c>
      <c r="N14" s="42" t="n">
        <v>74072</v>
      </c>
    </row>
    <row r="15" s="47" customFormat="true" ht="9" hidden="false" customHeight="true" outlineLevel="0" collapsed="false">
      <c r="A15" s="44" t="s">
        <v>26</v>
      </c>
      <c r="B15" s="45"/>
      <c r="C15" s="46" t="n">
        <f aca="false">F15+G15</f>
        <v>6863</v>
      </c>
      <c r="D15" s="41" t="n">
        <v>4191</v>
      </c>
      <c r="E15" s="41" t="n">
        <v>40</v>
      </c>
      <c r="F15" s="41" t="n">
        <f aca="false">D15+E15</f>
        <v>4231</v>
      </c>
      <c r="G15" s="41" t="n">
        <v>2632</v>
      </c>
      <c r="H15" s="41" t="n">
        <v>351</v>
      </c>
      <c r="I15" s="41" t="n">
        <v>13283</v>
      </c>
      <c r="J15" s="42" t="n">
        <v>9450952</v>
      </c>
      <c r="K15" s="41" t="n">
        <v>608</v>
      </c>
      <c r="L15" s="42" t="n">
        <v>520217</v>
      </c>
      <c r="M15" s="49" t="n">
        <v>97</v>
      </c>
      <c r="N15" s="42" t="n">
        <v>71101</v>
      </c>
    </row>
    <row r="16" s="47" customFormat="true" ht="9" hidden="false" customHeight="true" outlineLevel="0" collapsed="false">
      <c r="A16" s="44" t="s">
        <v>27</v>
      </c>
      <c r="B16" s="45"/>
      <c r="C16" s="46" t="n">
        <f aca="false">F16+G16</f>
        <v>4176</v>
      </c>
      <c r="D16" s="41" t="n">
        <v>2861</v>
      </c>
      <c r="E16" s="49" t="n">
        <v>39</v>
      </c>
      <c r="F16" s="41" t="n">
        <f aca="false">D16+E16</f>
        <v>2900</v>
      </c>
      <c r="G16" s="49" t="n">
        <v>1276</v>
      </c>
      <c r="H16" s="49" t="n">
        <v>191</v>
      </c>
      <c r="I16" s="41" t="n">
        <v>10055</v>
      </c>
      <c r="J16" s="42" t="n">
        <v>7234761</v>
      </c>
      <c r="K16" s="49" t="n">
        <v>617</v>
      </c>
      <c r="L16" s="42" t="n">
        <v>533895</v>
      </c>
      <c r="M16" s="49" t="n">
        <v>56</v>
      </c>
      <c r="N16" s="42" t="n">
        <v>41939</v>
      </c>
    </row>
    <row r="17" s="47" customFormat="true" ht="9" hidden="false" customHeight="true" outlineLevel="0" collapsed="false">
      <c r="A17" s="44" t="s">
        <v>28</v>
      </c>
      <c r="B17" s="45"/>
      <c r="C17" s="46" t="n">
        <f aca="false">F17+G17</f>
        <v>6637</v>
      </c>
      <c r="D17" s="41" t="n">
        <v>4741</v>
      </c>
      <c r="E17" s="49" t="n">
        <v>54</v>
      </c>
      <c r="F17" s="41" t="n">
        <f aca="false">D17+E17</f>
        <v>4795</v>
      </c>
      <c r="G17" s="49" t="n">
        <v>1842</v>
      </c>
      <c r="H17" s="49" t="n">
        <v>344</v>
      </c>
      <c r="I17" s="49" t="n">
        <v>18091</v>
      </c>
      <c r="J17" s="51" t="n">
        <v>13051722</v>
      </c>
      <c r="K17" s="49" t="n">
        <v>1006</v>
      </c>
      <c r="L17" s="51" t="n">
        <v>870999</v>
      </c>
      <c r="M17" s="49" t="n">
        <v>130</v>
      </c>
      <c r="N17" s="51" t="n">
        <v>95196</v>
      </c>
    </row>
    <row r="18" s="47" customFormat="true" ht="9" hidden="false" customHeight="true" outlineLevel="0" collapsed="false">
      <c r="A18" s="44" t="s">
        <v>29</v>
      </c>
      <c r="B18" s="45"/>
      <c r="C18" s="46" t="n">
        <f aca="false">F18+G18</f>
        <v>14324</v>
      </c>
      <c r="D18" s="41" t="n">
        <v>8643</v>
      </c>
      <c r="E18" s="41" t="n">
        <v>99</v>
      </c>
      <c r="F18" s="41" t="n">
        <f aca="false">D18+E18</f>
        <v>8742</v>
      </c>
      <c r="G18" s="41" t="n">
        <v>5582</v>
      </c>
      <c r="H18" s="41" t="n">
        <v>472</v>
      </c>
      <c r="I18" s="49" t="n">
        <v>25922</v>
      </c>
      <c r="J18" s="51" t="n">
        <v>17865345</v>
      </c>
      <c r="K18" s="49" t="n">
        <v>1418</v>
      </c>
      <c r="L18" s="51" t="n">
        <v>1235761</v>
      </c>
      <c r="M18" s="41" t="n">
        <v>202</v>
      </c>
      <c r="N18" s="51" t="n">
        <v>154927</v>
      </c>
    </row>
    <row r="19" s="47" customFormat="true" ht="9" hidden="false" customHeight="true" outlineLevel="0" collapsed="false">
      <c r="A19" s="44" t="s">
        <v>30</v>
      </c>
      <c r="B19" s="45"/>
      <c r="C19" s="46" t="n">
        <f aca="false">F19+G19</f>
        <v>488</v>
      </c>
      <c r="D19" s="41" t="n">
        <v>241</v>
      </c>
      <c r="E19" s="49" t="n">
        <v>2</v>
      </c>
      <c r="F19" s="41" t="n">
        <f aca="false">D19+E19</f>
        <v>243</v>
      </c>
      <c r="G19" s="41" t="n">
        <v>245</v>
      </c>
      <c r="H19" s="41" t="n">
        <v>11</v>
      </c>
      <c r="I19" s="41" t="n">
        <v>541</v>
      </c>
      <c r="J19" s="42" t="n">
        <v>388769</v>
      </c>
      <c r="K19" s="41" t="n">
        <v>31</v>
      </c>
      <c r="L19" s="42" t="n">
        <v>27902</v>
      </c>
      <c r="M19" s="41" t="n">
        <v>15</v>
      </c>
      <c r="N19" s="42" t="n">
        <v>9672</v>
      </c>
    </row>
    <row r="20" s="47" customFormat="true" ht="9" hidden="false" customHeight="true" outlineLevel="0" collapsed="false">
      <c r="A20" s="44" t="s">
        <v>31</v>
      </c>
      <c r="B20" s="45"/>
      <c r="C20" s="46" t="n">
        <f aca="false">F20+G20</f>
        <v>2975</v>
      </c>
      <c r="D20" s="41" t="n">
        <v>1986</v>
      </c>
      <c r="E20" s="41" t="n">
        <v>19</v>
      </c>
      <c r="F20" s="41" t="n">
        <f aca="false">D20+E20</f>
        <v>2005</v>
      </c>
      <c r="G20" s="41" t="n">
        <v>970</v>
      </c>
      <c r="H20" s="41" t="n">
        <v>203</v>
      </c>
      <c r="I20" s="41" t="n">
        <v>7001</v>
      </c>
      <c r="J20" s="42" t="n">
        <v>4970081</v>
      </c>
      <c r="K20" s="41" t="n">
        <v>429</v>
      </c>
      <c r="L20" s="42" t="n">
        <v>375486</v>
      </c>
      <c r="M20" s="41" t="n">
        <v>53</v>
      </c>
      <c r="N20" s="42" t="n">
        <v>40710</v>
      </c>
    </row>
    <row r="21" s="47" customFormat="true" ht="9" hidden="false" customHeight="true" outlineLevel="0" collapsed="false">
      <c r="A21" s="44" t="s">
        <v>32</v>
      </c>
      <c r="B21" s="45"/>
      <c r="C21" s="46" t="n">
        <f aca="false">F21+G21</f>
        <v>3809</v>
      </c>
      <c r="D21" s="41" t="n">
        <v>2354</v>
      </c>
      <c r="E21" s="41" t="n">
        <v>26</v>
      </c>
      <c r="F21" s="41" t="n">
        <f aca="false">D21+E21</f>
        <v>2380</v>
      </c>
      <c r="G21" s="41" t="n">
        <v>1429</v>
      </c>
      <c r="H21" s="41" t="n">
        <v>208</v>
      </c>
      <c r="I21" s="41" t="n">
        <v>7981</v>
      </c>
      <c r="J21" s="42" t="n">
        <v>5660567</v>
      </c>
      <c r="K21" s="41" t="n">
        <v>410</v>
      </c>
      <c r="L21" s="42" t="n">
        <v>354837</v>
      </c>
      <c r="M21" s="41" t="n">
        <v>64</v>
      </c>
      <c r="N21" s="42" t="n">
        <v>48175</v>
      </c>
    </row>
    <row r="22" s="47" customFormat="true" ht="9" hidden="false" customHeight="true" outlineLevel="0" collapsed="false">
      <c r="A22" s="44" t="s">
        <v>33</v>
      </c>
      <c r="B22" s="45"/>
      <c r="C22" s="46" t="n">
        <f aca="false">F22+G22</f>
        <v>3177</v>
      </c>
      <c r="D22" s="41" t="n">
        <v>2142</v>
      </c>
      <c r="E22" s="41" t="n">
        <v>24</v>
      </c>
      <c r="F22" s="41" t="n">
        <f aca="false">D22+E22</f>
        <v>2166</v>
      </c>
      <c r="G22" s="41" t="n">
        <v>1011</v>
      </c>
      <c r="H22" s="41" t="n">
        <v>134</v>
      </c>
      <c r="I22" s="41" t="n">
        <v>8307</v>
      </c>
      <c r="J22" s="42" t="n">
        <v>5982816</v>
      </c>
      <c r="K22" s="41" t="n">
        <v>506</v>
      </c>
      <c r="L22" s="42" t="n">
        <v>435026</v>
      </c>
      <c r="M22" s="41" t="n">
        <v>71</v>
      </c>
      <c r="N22" s="42" t="n">
        <v>53801</v>
      </c>
    </row>
    <row r="23" s="47" customFormat="true" ht="9" hidden="false" customHeight="true" outlineLevel="0" collapsed="false">
      <c r="A23" s="52" t="s">
        <v>34</v>
      </c>
      <c r="B23" s="53"/>
      <c r="C23" s="54" t="n">
        <f aca="false">F23+G23</f>
        <v>1524</v>
      </c>
      <c r="D23" s="41" t="n">
        <v>1082</v>
      </c>
      <c r="E23" s="55" t="n">
        <v>21</v>
      </c>
      <c r="F23" s="55" t="n">
        <f aca="false">D23+E23</f>
        <v>1103</v>
      </c>
      <c r="G23" s="55" t="n">
        <v>421</v>
      </c>
      <c r="H23" s="55" t="n">
        <v>140</v>
      </c>
      <c r="I23" s="41" t="n">
        <v>4937</v>
      </c>
      <c r="J23" s="42" t="n">
        <v>3534700</v>
      </c>
      <c r="K23" s="41" t="n">
        <v>224</v>
      </c>
      <c r="L23" s="42" t="n">
        <v>190744</v>
      </c>
      <c r="M23" s="41" t="n">
        <v>46</v>
      </c>
      <c r="N23" s="42" t="n">
        <v>33955</v>
      </c>
    </row>
    <row r="24" s="33" customFormat="true" ht="9.75" hidden="false" customHeight="true" outlineLevel="0" collapsed="false">
      <c r="A24" s="56" t="s">
        <v>35</v>
      </c>
      <c r="B24" s="57"/>
      <c r="C24" s="24" t="s">
        <v>3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s="8" customFormat="true" ht="1.5" hidden="false" customHeight="true" outlineLevel="0" collapsed="false">
      <c r="A25" s="58"/>
      <c r="B25" s="3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9"/>
    </row>
    <row r="26" s="8" customFormat="true" ht="9.6" hidden="false" customHeight="true" outlineLevel="0" collapsed="false">
      <c r="A26" s="20" t="s">
        <v>37</v>
      </c>
      <c r="B26" s="39"/>
      <c r="C26" s="61" t="s">
        <v>38</v>
      </c>
      <c r="D26" s="1"/>
      <c r="E26" s="1"/>
      <c r="F26" s="1"/>
      <c r="G26" s="1"/>
      <c r="H26" s="1"/>
      <c r="I26" s="61"/>
      <c r="J26" s="61"/>
      <c r="K26" s="3"/>
      <c r="L26" s="3"/>
      <c r="M26" s="3"/>
      <c r="N26" s="1"/>
    </row>
    <row r="27" s="8" customFormat="true" ht="9.75" hidden="false" customHeight="true" outlineLevel="0" collapsed="false">
      <c r="A27" s="15"/>
      <c r="B27" s="39"/>
      <c r="C27" s="61"/>
      <c r="D27" s="1"/>
      <c r="E27" s="1"/>
      <c r="F27" s="1"/>
      <c r="G27" s="1"/>
      <c r="H27" s="1"/>
      <c r="I27" s="61"/>
      <c r="J27" s="61"/>
      <c r="K27" s="3"/>
      <c r="L27" s="3"/>
      <c r="M27" s="3"/>
      <c r="N27" s="1"/>
    </row>
    <row r="28" s="8" customFormat="true" ht="9" hidden="false" customHeight="true" outlineLevel="0" collapsed="false">
      <c r="A28" s="4"/>
      <c r="B28" s="2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6.75" hidden="false" customHeight="true" outlineLevel="0" collapsed="false">
      <c r="A29" s="62"/>
      <c r="B29" s="63"/>
      <c r="C29" s="62"/>
      <c r="D29" s="64"/>
      <c r="E29" s="62"/>
      <c r="F29" s="62"/>
      <c r="G29" s="62"/>
      <c r="H29" s="62"/>
      <c r="I29" s="1"/>
      <c r="J29" s="1"/>
      <c r="K29" s="1"/>
      <c r="L29" s="1"/>
      <c r="M29" s="1"/>
    </row>
    <row r="30" customFormat="false" ht="12" hidden="false" customHeight="false" outlineLevel="0" collapsed="false">
      <c r="D30" s="65"/>
      <c r="E30" s="65"/>
    </row>
  </sheetData>
  <mergeCells count="15">
    <mergeCell ref="C2:J2"/>
    <mergeCell ref="C3:G3"/>
    <mergeCell ref="H3:H5"/>
    <mergeCell ref="I3:J3"/>
    <mergeCell ref="K3:L3"/>
    <mergeCell ref="M3:N3"/>
    <mergeCell ref="C4:C5"/>
    <mergeCell ref="D4:F4"/>
    <mergeCell ref="I4:I5"/>
    <mergeCell ref="J4:J5"/>
    <mergeCell ref="K4:K5"/>
    <mergeCell ref="L4:L5"/>
    <mergeCell ref="M4:M5"/>
    <mergeCell ref="N4:N5"/>
    <mergeCell ref="C24:N24"/>
  </mergeCells>
  <printOptions headings="false" gridLines="false" gridLinesSet="true" horizontalCentered="true" verticalCentered="false"/>
  <pageMargins left="0.196527777777778" right="0.157638888888889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5-02-16T10:57:49Z</cp:lastPrinted>
  <dcterms:modified xsi:type="dcterms:W3CDTF">2017-05-07T09:09:32Z</dcterms:modified>
  <cp:revision>0</cp:revision>
  <dc:subject/>
  <dc:title/>
</cp:coreProperties>
</file>