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2 社会保険の状況(1)" sheetId="1" state="visible" r:id="rId2"/>
    <sheet name="132(2)" sheetId="2" state="visible" r:id="rId3"/>
    <sheet name="132(3)" sheetId="3" state="visible" r:id="rId4"/>
    <sheet name="132(4)" sheetId="4" state="visible" r:id="rId5"/>
    <sheet name="132(5)" sheetId="5" state="visible" r:id="rId6"/>
    <sheet name="132(6)" sheetId="6" state="visible" r:id="rId7"/>
  </sheets>
  <definedNames>
    <definedName function="false" hidden="false" localSheetId="4" name="_xlnm.Print_Area" vbProcedure="false">'132(5)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５　　社　 会　 保　 険</t>
    </r>
  </si>
  <si>
    <t xml:space="preserve">の　 状　 況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）全国健康保険協会管掌健康保険</t>
    </r>
  </si>
  <si>
    <t xml:space="preserve">（単位　人・万円）</t>
  </si>
  <si>
    <t xml:space="preserve">年　　　度</t>
  </si>
  <si>
    <t xml:space="preserve">事業所数</t>
  </si>
  <si>
    <t xml:space="preserve">被保険者数</t>
  </si>
  <si>
    <t xml:space="preserve">保　　険　　料</t>
  </si>
  <si>
    <t xml:space="preserve">保険給付額</t>
  </si>
  <si>
    <t xml:space="preserve">徴収決定済額</t>
  </si>
  <si>
    <t xml:space="preserve">収納済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資料出所：全国健康保険協会富山支部 </t>
  </si>
  <si>
    <r>
      <rPr>
        <sz val="8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　国 民 健 康 保 険</t>
    </r>
  </si>
  <si>
    <t xml:space="preserve">年　　度</t>
  </si>
  <si>
    <t xml:space="preserve">保　険　者　数</t>
  </si>
  <si>
    <r>
      <rPr>
        <sz val="11"/>
        <rFont val="Noto Sans"/>
        <family val="2"/>
      </rPr>
      <t xml:space="preserve">被 保 険
者　　数
</t>
    </r>
    <r>
      <rPr>
        <sz val="8"/>
        <rFont val="Noto Sans"/>
        <family val="2"/>
      </rPr>
      <t xml:space="preserve">（年度間平均数）</t>
    </r>
  </si>
  <si>
    <t xml:space="preserve">保　険　税（料）</t>
  </si>
  <si>
    <t xml:space="preserve">保険給付</t>
  </si>
  <si>
    <t xml:space="preserve">総数</t>
  </si>
  <si>
    <t xml:space="preserve">市町村</t>
  </si>
  <si>
    <t xml:space="preserve">国保組合</t>
  </si>
  <si>
    <t xml:space="preserve">調 定 額</t>
  </si>
  <si>
    <t xml:space="preserve">支払済額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</t>
    </r>
  </si>
  <si>
    <t xml:space="preserve">資料出所：富山県厚生企画課
資料：富山県厚生企画課「国民健康保険事業状況」</t>
  </si>
  <si>
    <r>
      <rPr>
        <sz val="8"/>
        <rFont val="ＭＳ ゴシック"/>
        <family val="3"/>
        <charset val="128"/>
      </rPr>
      <t xml:space="preserve">(3) </t>
    </r>
    <r>
      <rPr>
        <sz val="8"/>
        <rFont val="Noto Sans"/>
        <family val="2"/>
      </rPr>
      <t xml:space="preserve">　厚 生 年 金 保 険</t>
    </r>
  </si>
  <si>
    <t xml:space="preserve">　　　　（単位　人・万円）</t>
  </si>
  <si>
    <t xml:space="preserve">事 業 所 数</t>
  </si>
  <si>
    <t xml:space="preserve">被 保 険 者 数</t>
  </si>
  <si>
    <t xml:space="preserve">保　　　険　　　料</t>
  </si>
  <si>
    <t xml:space="preserve">収  納  済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注１　事業所数、被保険者数は、各年度末現在
　２　被保険者数は、船員を除く。
　３　徴収決定済額は、翌年度への繰越額を含む。</t>
  </si>
  <si>
    <t xml:space="preserve">資料：厚生労働省「厚生年金保険・国民年金事業年報」</t>
  </si>
  <si>
    <r>
      <rPr>
        <sz val="8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　国　民　年　金</t>
    </r>
  </si>
  <si>
    <t xml:space="preserve">（単位　件・万円）</t>
  </si>
  <si>
    <t xml:space="preserve">被　　保　　険　　者　　数</t>
  </si>
  <si>
    <t xml:space="preserve">受 給 権 者 数</t>
  </si>
  <si>
    <t xml:space="preserve">老　　　　齢　　　　年　　　　金</t>
  </si>
  <si>
    <t xml:space="preserve">総　　数</t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号 被 保 険 者</t>
    </r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号
被保険者</t>
    </r>
  </si>
  <si>
    <t xml:space="preserve">件  数</t>
  </si>
  <si>
    <t xml:space="preserve">年　金　額</t>
  </si>
  <si>
    <t xml:space="preserve">計</t>
  </si>
  <si>
    <t xml:space="preserve">旧 老 齢 年 金</t>
  </si>
  <si>
    <t xml:space="preserve">老 齢 基 礎 年 金</t>
  </si>
  <si>
    <r>
      <rPr>
        <sz val="6"/>
        <rFont val="Noto Sans"/>
        <family val="2"/>
      </rPr>
      <t xml:space="preserve">老齢福祉年金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無拠出</t>
    </r>
    <r>
      <rPr>
        <sz val="6"/>
        <rFont val="ＭＳ 明朝"/>
        <family val="1"/>
        <charset val="128"/>
      </rPr>
      <t xml:space="preserve">)</t>
    </r>
  </si>
  <si>
    <t xml:space="preserve">強制適用</t>
  </si>
  <si>
    <t xml:space="preserve">任意加入</t>
  </si>
  <si>
    <t xml:space="preserve">年 金 額</t>
  </si>
  <si>
    <t xml:space="preserve">年金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2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3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6</t>
    </r>
    <r>
      <rPr>
        <sz val="6.5"/>
        <rFont val="Noto Sans"/>
        <family val="2"/>
      </rPr>
      <t xml:space="preserve">年度</t>
    </r>
  </si>
  <si>
    <t xml:space="preserve">障　　　　　　　　害　　　　　　　　年　　　　　　　　金</t>
  </si>
  <si>
    <t xml:space="preserve">遺　  　　　　　　族　　    　　　　年　　      　金</t>
  </si>
  <si>
    <t xml:space="preserve">死亡一時金</t>
  </si>
  <si>
    <t xml:space="preserve">特別一時金</t>
  </si>
  <si>
    <t xml:space="preserve">旧 障 害 年 金</t>
  </si>
  <si>
    <t xml:space="preserve">障　害　基　礎　年　金</t>
  </si>
  <si>
    <t xml:space="preserve">遺族基礎年金</t>
  </si>
  <si>
    <t xml:space="preserve">旧　 法　 拠　 出　 制　 遺　 族　 年　 金</t>
  </si>
  <si>
    <t xml:space="preserve">件  数　　　　　</t>
  </si>
  <si>
    <t xml:space="preserve">件　数</t>
  </si>
  <si>
    <t xml:space="preserve">拠　　　　　　出</t>
  </si>
  <si>
    <t xml:space="preserve">無　　拠　　出</t>
  </si>
  <si>
    <t xml:space="preserve">受給権者数</t>
  </si>
  <si>
    <t xml:space="preserve">件数</t>
  </si>
  <si>
    <t xml:space="preserve">母 子 年 金</t>
  </si>
  <si>
    <t xml:space="preserve">遺 児 年 金</t>
  </si>
  <si>
    <t xml:space="preserve">寡 婦 年 金</t>
  </si>
  <si>
    <t xml:space="preserve">件　　数</t>
  </si>
  <si>
    <r>
      <rPr>
        <sz val="8"/>
        <rFont val="Noto Sans"/>
        <family val="2"/>
      </rPr>
      <t xml:space="preserve">注１　被保険者数は、各年度末現在　　　→市町村編</t>
    </r>
    <r>
      <rPr>
        <sz val="8"/>
        <rFont val="ＭＳ 明朝"/>
        <family val="1"/>
        <charset val="128"/>
      </rPr>
      <t xml:space="preserve">p.16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p.169</t>
    </r>
    <r>
      <rPr>
        <sz val="8"/>
        <rFont val="Noto Sans"/>
        <family val="2"/>
      </rPr>
      <t xml:space="preserve">　  　
　２　老齢年金の計は、新法の老齢基礎年金並びに旧法の老齢年金の合計である。
　３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障害年金の計は、新法の障害基礎年金及び旧法の障害年金の合計である。
　４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遺族年金の計は、新法の遺族基礎年金及び寡婦年金等の合計である。</t>
    </r>
  </si>
  <si>
    <r>
      <rPr>
        <sz val="8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　雇　用　保　険</t>
    </r>
  </si>
  <si>
    <t xml:space="preserve">　　（単位　人・万円）</t>
  </si>
  <si>
    <t xml:space="preserve">適　　用
事業所数</t>
  </si>
  <si>
    <t xml:space="preserve">保  険  料</t>
  </si>
  <si>
    <t xml:space="preserve">保 険 給 付</t>
  </si>
  <si>
    <t xml:space="preserve">徴収決定額</t>
  </si>
  <si>
    <t xml:space="preserve">収 納 済 額</t>
  </si>
  <si>
    <t xml:space="preserve">初 回 受 給
者　　   数</t>
  </si>
  <si>
    <t xml:space="preserve">給　付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  19 838 </t>
  </si>
  <si>
    <t xml:space="preserve">  354 493 </t>
  </si>
  <si>
    <t xml:space="preserve"> 1 808 371 </t>
  </si>
  <si>
    <t xml:space="preserve"> 1 790 822 </t>
  </si>
  <si>
    <t xml:space="preserve">  18 249 </t>
  </si>
  <si>
    <t xml:space="preserve"> 1 284 678 </t>
  </si>
  <si>
    <t xml:space="preserve">注　適用事業所数、被保険者数は、各年度末現在 
資料出所：富山労働局
　　　</t>
  </si>
  <si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労働者災害補償保険</t>
    </r>
  </si>
  <si>
    <t xml:space="preserve">適　　用
事業場数</t>
  </si>
  <si>
    <t xml:space="preserve">適　　用
労働者数</t>
  </si>
  <si>
    <t xml:space="preserve">徴　　収
決定済額</t>
  </si>
  <si>
    <t xml:space="preserve">  49 711 </t>
  </si>
  <si>
    <t xml:space="preserve">  785 895 </t>
  </si>
  <si>
    <t xml:space="preserve">  26 434 </t>
  </si>
  <si>
    <t xml:space="preserve">  426 326 </t>
  </si>
  <si>
    <t xml:space="preserve">  773 266 </t>
  </si>
  <si>
    <t xml:space="preserve">  762 302 </t>
  </si>
  <si>
    <t xml:space="preserve">  48 809 </t>
  </si>
  <si>
    <t xml:space="preserve">  739 970 </t>
  </si>
  <si>
    <t xml:space="preserve">注　給付額は通勤災害を含み、特別支給金は含まない。
資料出所：富山労働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\ ###\ ###\ ##0\ "/>
    <numFmt numFmtId="167" formatCode="#\ ###\ ##0\ "/>
    <numFmt numFmtId="168" formatCode="##0;;\-"/>
    <numFmt numFmtId="169" formatCode="##0;;&quot;- &quot;"/>
    <numFmt numFmtId="170" formatCode="#\ ###\ ###\ ##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4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12"/>
    <col collapsed="false" customWidth="false" hidden="false" outlineLevel="0" max="257" min="7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  <c r="E1" s="3"/>
      <c r="F1" s="4"/>
    </row>
    <row r="2" s="9" customFormat="true" ht="13.5" hidden="false" customHeight="false" outlineLevel="0" collapsed="false">
      <c r="A2" s="7"/>
      <c r="B2" s="7"/>
      <c r="C2" s="8"/>
      <c r="D2" s="8"/>
      <c r="E2" s="8"/>
      <c r="F2" s="7"/>
    </row>
    <row r="3" s="9" customFormat="true" ht="13.5" hidden="false" customHeight="false" outlineLevel="0" collapsed="false">
      <c r="A3" s="10" t="s">
        <v>2</v>
      </c>
      <c r="B3" s="11"/>
      <c r="C3" s="11"/>
      <c r="D3" s="12"/>
      <c r="E3" s="7"/>
      <c r="F3" s="7"/>
    </row>
    <row r="4" s="9" customFormat="true" ht="14.25" hidden="false" customHeight="false" outlineLevel="0" collapsed="false">
      <c r="A4" s="13"/>
      <c r="B4" s="13"/>
      <c r="C4" s="13"/>
      <c r="D4" s="14"/>
      <c r="E4" s="15" t="s">
        <v>3</v>
      </c>
      <c r="F4" s="15"/>
    </row>
    <row r="5" s="19" customFormat="true" ht="16.5" hidden="false" customHeight="true" outlineLevel="0" collapsed="false">
      <c r="A5" s="16" t="s">
        <v>4</v>
      </c>
      <c r="B5" s="16" t="s">
        <v>5</v>
      </c>
      <c r="C5" s="16" t="s">
        <v>6</v>
      </c>
      <c r="D5" s="17" t="s">
        <v>7</v>
      </c>
      <c r="E5" s="17"/>
      <c r="F5" s="18" t="s">
        <v>8</v>
      </c>
    </row>
    <row r="6" s="19" customFormat="true" ht="15.75" hidden="false" customHeight="true" outlineLevel="0" collapsed="false">
      <c r="A6" s="16"/>
      <c r="B6" s="16"/>
      <c r="C6" s="16"/>
      <c r="D6" s="17" t="s">
        <v>9</v>
      </c>
      <c r="E6" s="20" t="s">
        <v>10</v>
      </c>
      <c r="F6" s="18"/>
    </row>
    <row r="7" s="25" customFormat="true" ht="15.75" hidden="false" customHeight="true" outlineLevel="0" collapsed="false">
      <c r="A7" s="21" t="s">
        <v>11</v>
      </c>
      <c r="B7" s="22" t="n">
        <v>16510</v>
      </c>
      <c r="C7" s="23" t="n">
        <v>235091</v>
      </c>
      <c r="D7" s="24" t="n">
        <v>8748998</v>
      </c>
      <c r="E7" s="24" t="n">
        <v>8593899</v>
      </c>
      <c r="F7" s="24" t="n">
        <v>5033095.3002</v>
      </c>
    </row>
    <row r="8" s="26" customFormat="true" ht="15.75" hidden="false" customHeight="true" outlineLevel="0" collapsed="false">
      <c r="A8" s="21" t="s">
        <v>12</v>
      </c>
      <c r="B8" s="22" t="n">
        <v>16466</v>
      </c>
      <c r="C8" s="23" t="n">
        <v>232462</v>
      </c>
      <c r="D8" s="24" t="n">
        <v>8999535</v>
      </c>
      <c r="E8" s="24" t="n">
        <v>8846721</v>
      </c>
      <c r="F8" s="24" t="n">
        <v>5076075</v>
      </c>
    </row>
    <row r="9" s="26" customFormat="true" ht="15.75" hidden="false" customHeight="true" outlineLevel="0" collapsed="false">
      <c r="A9" s="21" t="s">
        <v>13</v>
      </c>
      <c r="B9" s="22" t="n">
        <v>16474</v>
      </c>
      <c r="C9" s="23" t="n">
        <v>231546</v>
      </c>
      <c r="D9" s="24" t="n">
        <v>9286586</v>
      </c>
      <c r="E9" s="24" t="n">
        <v>9140553</v>
      </c>
      <c r="F9" s="24" t="n">
        <v>5093542</v>
      </c>
    </row>
    <row r="10" s="26" customFormat="true" ht="15.75" hidden="false" customHeight="true" outlineLevel="0" collapsed="false">
      <c r="A10" s="21" t="s">
        <v>14</v>
      </c>
      <c r="B10" s="22" t="n">
        <v>16624</v>
      </c>
      <c r="C10" s="23" t="n">
        <v>233954</v>
      </c>
      <c r="D10" s="24" t="n">
        <v>9375890</v>
      </c>
      <c r="E10" s="24" t="n">
        <v>9238150</v>
      </c>
      <c r="F10" s="24" t="n">
        <v>5123608</v>
      </c>
    </row>
    <row r="11" s="31" customFormat="true" ht="15.75" hidden="false" customHeight="true" outlineLevel="0" collapsed="false">
      <c r="A11" s="27" t="s">
        <v>15</v>
      </c>
      <c r="B11" s="28" t="n">
        <v>16968</v>
      </c>
      <c r="C11" s="29" t="n">
        <v>238461</v>
      </c>
      <c r="D11" s="30" t="n">
        <v>9663117.4934</v>
      </c>
      <c r="E11" s="30" t="n">
        <v>9545769.8586</v>
      </c>
      <c r="F11" s="30" t="n">
        <v>5225025.18</v>
      </c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2" hidden="false" customHeight="true" outlineLevel="0" collapsed="false">
      <c r="A13" s="33" t="s">
        <v>16</v>
      </c>
      <c r="B13" s="33"/>
      <c r="C13" s="33"/>
      <c r="D13" s="34"/>
      <c r="E13" s="34"/>
      <c r="F13" s="34"/>
      <c r="G13" s="35"/>
    </row>
    <row r="14" customFormat="false" ht="13.5" hidden="false" customHeight="true" outlineLevel="0" collapsed="false">
      <c r="B14" s="36"/>
      <c r="C14" s="36"/>
      <c r="D14" s="36"/>
      <c r="E14" s="36"/>
      <c r="F14" s="36"/>
      <c r="G14" s="37"/>
    </row>
  </sheetData>
  <mergeCells count="7">
    <mergeCell ref="E4:F4"/>
    <mergeCell ref="A5:A6"/>
    <mergeCell ref="B5:B6"/>
    <mergeCell ref="C5:C6"/>
    <mergeCell ref="D5:E5"/>
    <mergeCell ref="F5:F6"/>
    <mergeCell ref="A13:C1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8" min="7" style="1" width="12.12"/>
    <col collapsed="false" customWidth="false" hidden="false" outlineLevel="0" max="257" min="9" style="1" width="8.99"/>
  </cols>
  <sheetData>
    <row r="1" s="4" customFormat="true" ht="14.25" hidden="false" customHeight="true" outlineLevel="0" collapsed="false">
      <c r="A1" s="38" t="s">
        <v>17</v>
      </c>
      <c r="B1" s="38"/>
      <c r="C1" s="38"/>
      <c r="D1" s="8"/>
      <c r="E1" s="8"/>
      <c r="F1" s="8"/>
      <c r="G1" s="8"/>
      <c r="H1" s="8"/>
    </row>
    <row r="2" customFormat="false" ht="14.25" hidden="false" customHeight="false" outlineLevel="0" collapsed="false">
      <c r="D2" s="14"/>
      <c r="E2" s="14"/>
      <c r="F2" s="14"/>
      <c r="G2" s="15" t="s">
        <v>3</v>
      </c>
      <c r="H2" s="15"/>
      <c r="I2" s="39"/>
    </row>
    <row r="3" s="45" customFormat="true" ht="13.5" hidden="false" customHeight="true" outlineLevel="0" collapsed="false">
      <c r="A3" s="40" t="s">
        <v>18</v>
      </c>
      <c r="B3" s="41" t="s">
        <v>19</v>
      </c>
      <c r="C3" s="41"/>
      <c r="D3" s="41"/>
      <c r="E3" s="42" t="s">
        <v>20</v>
      </c>
      <c r="F3" s="41" t="s">
        <v>21</v>
      </c>
      <c r="G3" s="41"/>
      <c r="H3" s="43" t="s">
        <v>22</v>
      </c>
      <c r="I3" s="44"/>
    </row>
    <row r="4" s="45" customFormat="true" ht="4.5" hidden="false" customHeight="true" outlineLevel="0" collapsed="false">
      <c r="A4" s="40"/>
      <c r="B4" s="41"/>
      <c r="C4" s="41"/>
      <c r="D4" s="41"/>
      <c r="E4" s="42"/>
      <c r="F4" s="41"/>
      <c r="G4" s="41"/>
      <c r="H4" s="43"/>
    </row>
    <row r="5" s="45" customFormat="true" ht="13.5" hidden="false" customHeight="false" outlineLevel="0" collapsed="false">
      <c r="A5" s="40"/>
      <c r="B5" s="46" t="s">
        <v>23</v>
      </c>
      <c r="C5" s="46" t="s">
        <v>24</v>
      </c>
      <c r="D5" s="47" t="s">
        <v>25</v>
      </c>
      <c r="E5" s="42"/>
      <c r="F5" s="46" t="s">
        <v>26</v>
      </c>
      <c r="G5" s="47" t="s">
        <v>10</v>
      </c>
      <c r="H5" s="48" t="s">
        <v>27</v>
      </c>
    </row>
    <row r="6" s="45" customFormat="true" ht="6.75" hidden="false" customHeight="true" outlineLevel="0" collapsed="false">
      <c r="A6" s="40"/>
      <c r="B6" s="40"/>
      <c r="C6" s="40"/>
      <c r="D6" s="40"/>
      <c r="E6" s="42"/>
      <c r="F6" s="46"/>
      <c r="G6" s="46"/>
      <c r="H6" s="48"/>
    </row>
    <row r="7" s="45" customFormat="true" ht="15.75" hidden="false" customHeight="true" outlineLevel="0" collapsed="false">
      <c r="A7" s="49" t="s">
        <v>28</v>
      </c>
      <c r="B7" s="50" t="n">
        <v>17</v>
      </c>
      <c r="C7" s="51" t="n">
        <v>15</v>
      </c>
      <c r="D7" s="51" t="n">
        <v>2</v>
      </c>
      <c r="E7" s="52" t="n">
        <v>261456</v>
      </c>
      <c r="F7" s="52" t="n">
        <v>2962911</v>
      </c>
      <c r="G7" s="52" t="n">
        <v>2372386.7</v>
      </c>
      <c r="H7" s="52" t="n">
        <v>7117723</v>
      </c>
    </row>
    <row r="8" s="45" customFormat="true" ht="15.75" hidden="false" customHeight="true" outlineLevel="0" collapsed="false">
      <c r="A8" s="49" t="s">
        <v>29</v>
      </c>
      <c r="B8" s="50" t="n">
        <v>17</v>
      </c>
      <c r="C8" s="51" t="n">
        <v>15</v>
      </c>
      <c r="D8" s="51" t="n">
        <v>2</v>
      </c>
      <c r="E8" s="52" t="n">
        <v>258920</v>
      </c>
      <c r="F8" s="52" t="n">
        <v>2976333</v>
      </c>
      <c r="G8" s="52" t="n">
        <v>2410326</v>
      </c>
      <c r="H8" s="52" t="n">
        <v>7167296</v>
      </c>
    </row>
    <row r="9" s="45" customFormat="true" ht="15.75" hidden="false" customHeight="true" outlineLevel="0" collapsed="false">
      <c r="A9" s="49" t="s">
        <v>30</v>
      </c>
      <c r="B9" s="50" t="n">
        <v>17</v>
      </c>
      <c r="C9" s="51" t="n">
        <v>15</v>
      </c>
      <c r="D9" s="51" t="n">
        <v>2</v>
      </c>
      <c r="E9" s="52" t="n">
        <v>254503</v>
      </c>
      <c r="F9" s="52" t="n">
        <v>2968548</v>
      </c>
      <c r="G9" s="52" t="n">
        <v>2435861</v>
      </c>
      <c r="H9" s="52" t="n">
        <v>7223790</v>
      </c>
    </row>
    <row r="10" s="44" customFormat="true" ht="15.75" hidden="false" customHeight="true" outlineLevel="0" collapsed="false">
      <c r="A10" s="49" t="s">
        <v>31</v>
      </c>
      <c r="B10" s="50" t="n">
        <v>17</v>
      </c>
      <c r="C10" s="51" t="n">
        <v>15</v>
      </c>
      <c r="D10" s="51" t="n">
        <v>2</v>
      </c>
      <c r="E10" s="52" t="n">
        <v>248771</v>
      </c>
      <c r="F10" s="52" t="n">
        <v>2892385.6899</v>
      </c>
      <c r="G10" s="52" t="n">
        <v>2393847.5122</v>
      </c>
      <c r="H10" s="52" t="n">
        <v>7257435.8468</v>
      </c>
    </row>
    <row r="11" s="57" customFormat="true" ht="15.75" hidden="false" customHeight="true" outlineLevel="0" collapsed="false">
      <c r="A11" s="53" t="s">
        <v>32</v>
      </c>
      <c r="B11" s="54" t="n">
        <v>17</v>
      </c>
      <c r="C11" s="55" t="n">
        <v>15</v>
      </c>
      <c r="D11" s="55" t="n">
        <v>2</v>
      </c>
      <c r="E11" s="56" t="n">
        <v>241127</v>
      </c>
      <c r="F11" s="56" t="n">
        <v>2746289</v>
      </c>
      <c r="G11" s="56" t="n">
        <v>2274631</v>
      </c>
      <c r="H11" s="56" t="n">
        <v>7391310</v>
      </c>
    </row>
    <row r="12" customFormat="false" ht="13.5" hidden="false" customHeight="false" outlineLevel="0" collapsed="false">
      <c r="A12" s="44"/>
      <c r="B12" s="12"/>
      <c r="C12" s="12"/>
      <c r="D12" s="12"/>
      <c r="E12" s="12"/>
      <c r="F12" s="12"/>
      <c r="G12" s="12"/>
      <c r="H12" s="12"/>
    </row>
    <row r="13" s="59" customFormat="true" ht="11.25" hidden="false" customHeight="true" outlineLevel="0" collapsed="false">
      <c r="A13" s="58" t="s">
        <v>33</v>
      </c>
      <c r="B13" s="58"/>
      <c r="C13" s="58"/>
      <c r="D13" s="58"/>
      <c r="E13" s="58"/>
      <c r="F13" s="58"/>
      <c r="G13" s="58"/>
    </row>
    <row r="14" s="59" customFormat="true" ht="11.25" hidden="false" customHeight="false" outlineLevel="0" collapsed="false">
      <c r="A14" s="58"/>
      <c r="B14" s="58"/>
      <c r="C14" s="58"/>
      <c r="D14" s="58"/>
      <c r="E14" s="58"/>
      <c r="F14" s="58"/>
      <c r="G14" s="58"/>
    </row>
    <row r="16" customFormat="false" ht="13.5" hidden="false" customHeight="false" outlineLevel="0" collapsed="false">
      <c r="E16" s="60"/>
    </row>
  </sheetData>
  <mergeCells count="14">
    <mergeCell ref="A1:C1"/>
    <mergeCell ref="G2:H2"/>
    <mergeCell ref="A3:A6"/>
    <mergeCell ref="B3:D4"/>
    <mergeCell ref="E3:E6"/>
    <mergeCell ref="F3:G4"/>
    <mergeCell ref="H3:H4"/>
    <mergeCell ref="B5:B6"/>
    <mergeCell ref="C5:C6"/>
    <mergeCell ref="D5:D6"/>
    <mergeCell ref="F5:F6"/>
    <mergeCell ref="G5:G6"/>
    <mergeCell ref="H5:H6"/>
    <mergeCell ref="A13:G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7.6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8" t="s">
        <v>34</v>
      </c>
      <c r="B1" s="38"/>
    </row>
    <row r="2" customFormat="false" ht="18" hidden="false" customHeight="true" outlineLevel="0" collapsed="false">
      <c r="A2" s="61"/>
      <c r="B2" s="62"/>
      <c r="D2" s="15" t="s">
        <v>35</v>
      </c>
      <c r="E2" s="15"/>
    </row>
    <row r="3" s="25" customFormat="true" ht="17.25" hidden="false" customHeight="true" outlineLevel="0" collapsed="false">
      <c r="A3" s="40" t="s">
        <v>4</v>
      </c>
      <c r="B3" s="40" t="s">
        <v>36</v>
      </c>
      <c r="C3" s="40" t="s">
        <v>37</v>
      </c>
      <c r="D3" s="43" t="s">
        <v>38</v>
      </c>
      <c r="E3" s="43"/>
      <c r="F3" s="26"/>
      <c r="G3" s="26"/>
      <c r="H3" s="63"/>
      <c r="I3" s="63"/>
    </row>
    <row r="4" s="25" customFormat="true" ht="17.25" hidden="false" customHeight="true" outlineLevel="0" collapsed="false">
      <c r="A4" s="40"/>
      <c r="B4" s="40"/>
      <c r="C4" s="40"/>
      <c r="D4" s="64" t="s">
        <v>9</v>
      </c>
      <c r="E4" s="65" t="s">
        <v>39</v>
      </c>
      <c r="F4" s="26"/>
      <c r="G4" s="26"/>
      <c r="H4" s="63"/>
      <c r="I4" s="63"/>
    </row>
    <row r="5" s="26" customFormat="true" ht="16.5" hidden="false" customHeight="true" outlineLevel="0" collapsed="false">
      <c r="A5" s="66" t="s">
        <v>40</v>
      </c>
      <c r="B5" s="67" t="n">
        <v>16895</v>
      </c>
      <c r="C5" s="52" t="n">
        <v>315251</v>
      </c>
      <c r="D5" s="52" t="n">
        <v>19553427</v>
      </c>
      <c r="E5" s="52" t="n">
        <v>19251877</v>
      </c>
      <c r="F5" s="68"/>
      <c r="G5" s="68"/>
      <c r="H5" s="68"/>
      <c r="I5" s="68"/>
    </row>
    <row r="6" s="26" customFormat="true" ht="16.5" hidden="false" customHeight="true" outlineLevel="0" collapsed="false">
      <c r="A6" s="66" t="s">
        <v>41</v>
      </c>
      <c r="B6" s="67" t="n">
        <v>16853</v>
      </c>
      <c r="C6" s="52" t="n">
        <v>313915</v>
      </c>
      <c r="D6" s="52" t="n">
        <v>20321167</v>
      </c>
      <c r="E6" s="52" t="n">
        <v>20027200</v>
      </c>
      <c r="F6" s="68"/>
      <c r="G6" s="68"/>
      <c r="H6" s="68"/>
      <c r="I6" s="68"/>
    </row>
    <row r="7" s="26" customFormat="true" ht="16.5" hidden="false" customHeight="true" outlineLevel="0" collapsed="false">
      <c r="A7" s="66" t="s">
        <v>42</v>
      </c>
      <c r="B7" s="69" t="n">
        <v>16860</v>
      </c>
      <c r="C7" s="70" t="n">
        <v>314963</v>
      </c>
      <c r="D7" s="70" t="n">
        <v>20796662</v>
      </c>
      <c r="E7" s="70" t="n">
        <v>20529833</v>
      </c>
      <c r="F7" s="68"/>
      <c r="G7" s="68"/>
      <c r="H7" s="68"/>
      <c r="I7" s="68"/>
    </row>
    <row r="8" s="26" customFormat="true" ht="16.5" hidden="false" customHeight="true" outlineLevel="0" collapsed="false">
      <c r="A8" s="66" t="s">
        <v>43</v>
      </c>
      <c r="B8" s="69" t="n">
        <v>17045</v>
      </c>
      <c r="C8" s="70" t="n">
        <v>318031</v>
      </c>
      <c r="D8" s="70" t="n">
        <v>21476554</v>
      </c>
      <c r="E8" s="70" t="n">
        <v>21226658</v>
      </c>
      <c r="F8" s="68"/>
      <c r="G8" s="68"/>
      <c r="H8" s="68"/>
      <c r="I8" s="68"/>
    </row>
    <row r="9" s="31" customFormat="true" ht="16.5" hidden="false" customHeight="true" outlineLevel="0" collapsed="false">
      <c r="A9" s="71" t="s">
        <v>44</v>
      </c>
      <c r="B9" s="72" t="n">
        <v>17343</v>
      </c>
      <c r="C9" s="73" t="n">
        <v>322329</v>
      </c>
      <c r="D9" s="73" t="n">
        <v>22602459</v>
      </c>
      <c r="E9" s="73" t="n">
        <v>22394111</v>
      </c>
      <c r="F9" s="74"/>
      <c r="G9" s="74"/>
      <c r="H9" s="74"/>
      <c r="I9" s="74"/>
    </row>
    <row r="10" customFormat="false" ht="13.5" hidden="false" customHeight="false" outlineLevel="0" collapsed="false">
      <c r="A10" s="75"/>
      <c r="B10" s="12"/>
      <c r="C10" s="12"/>
      <c r="D10" s="12"/>
      <c r="E10" s="12"/>
    </row>
    <row r="11" s="76" customFormat="true" ht="36" hidden="false" customHeight="true" outlineLevel="0" collapsed="false">
      <c r="A11" s="58" t="s">
        <v>45</v>
      </c>
      <c r="B11" s="58"/>
      <c r="C11" s="58"/>
    </row>
    <row r="12" s="76" customFormat="true" ht="13.5" hidden="false" customHeight="false" outlineLevel="0" collapsed="false">
      <c r="A12" s="77" t="s">
        <v>46</v>
      </c>
      <c r="B12" s="77"/>
      <c r="C12" s="78"/>
      <c r="D12" s="79"/>
      <c r="E12" s="79"/>
    </row>
    <row r="13" s="81" customFormat="true" ht="19.5" hidden="false" customHeight="true" outlineLevel="0" collapsed="false">
      <c r="A13" s="79"/>
      <c r="B13" s="79"/>
      <c r="C13" s="79"/>
      <c r="D13" s="79"/>
      <c r="E13" s="79"/>
      <c r="F13" s="80"/>
      <c r="G13" s="80"/>
    </row>
    <row r="14" customFormat="false" ht="19.5" hidden="false" customHeight="true" outlineLevel="0" collapsed="false">
      <c r="A14" s="79"/>
      <c r="B14" s="79"/>
      <c r="C14" s="79"/>
      <c r="D14" s="79"/>
      <c r="E14" s="79"/>
    </row>
    <row r="15" customFormat="false" ht="19.5" hidden="false" customHeight="true" outlineLevel="0" collapsed="false"/>
  </sheetData>
  <mergeCells count="7">
    <mergeCell ref="A1:B1"/>
    <mergeCell ref="D2:E2"/>
    <mergeCell ref="A3:A4"/>
    <mergeCell ref="B3:B4"/>
    <mergeCell ref="C3:C4"/>
    <mergeCell ref="D3:E3"/>
    <mergeCell ref="A11:C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9" min="8" style="1" width="3.62"/>
    <col collapsed="false" customWidth="true" hidden="false" outlineLevel="0" max="10" min="10" style="1" width="7.49"/>
    <col collapsed="false" customWidth="true" hidden="false" outlineLevel="0" max="11" min="11" style="82" width="3.62"/>
    <col collapsed="false" customWidth="true" hidden="false" outlineLevel="0" max="12" min="12" style="82" width="4.36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2.74"/>
    <col collapsed="false" customWidth="true" hidden="false" outlineLevel="0" max="18" min="18" style="1" width="4.12"/>
    <col collapsed="false" customWidth="true" hidden="false" outlineLevel="0" max="19" min="19" style="1" width="2.74"/>
    <col collapsed="false" customWidth="true" hidden="false" outlineLevel="0" max="20" min="20" style="1" width="4.25"/>
    <col collapsed="false" customWidth="true" hidden="false" outlineLevel="0" max="21" min="21" style="1" width="2.74"/>
    <col collapsed="false" customWidth="true" hidden="false" outlineLevel="0" max="22" min="22" style="1" width="4.99"/>
    <col collapsed="false" customWidth="true" hidden="false" outlineLevel="0" max="23" min="23" style="1" width="3.12"/>
    <col collapsed="false" customWidth="true" hidden="false" outlineLevel="0" max="24" min="24" style="1" width="4.62"/>
    <col collapsed="false" customWidth="true" hidden="false" outlineLevel="0" max="25" min="25" style="1" width="2.74"/>
    <col collapsed="false" customWidth="true" hidden="false" outlineLevel="0" max="26" min="26" style="1" width="4.62"/>
    <col collapsed="false" customWidth="true" hidden="false" outlineLevel="0" max="28" min="27" style="1" width="7.99"/>
    <col collapsed="false" customWidth="true" hidden="false" outlineLevel="0" max="29" min="29" style="1" width="3.62"/>
    <col collapsed="false" customWidth="true" hidden="false" outlineLevel="0" max="30" min="30" style="1" width="7.62"/>
    <col collapsed="false" customWidth="true" hidden="false" outlineLevel="0" max="31" min="31" style="83" width="5.62"/>
    <col collapsed="false" customWidth="true" hidden="false" outlineLevel="0" max="65" min="32" style="1" width="5.62"/>
    <col collapsed="false" customWidth="false" hidden="false" outlineLevel="0" max="257" min="66" style="1" width="8.99"/>
  </cols>
  <sheetData>
    <row r="1" s="7" customFormat="true" ht="13.5" hidden="false" customHeight="false" outlineLevel="0" collapsed="false">
      <c r="A1" s="38" t="s">
        <v>47</v>
      </c>
      <c r="B1" s="38"/>
      <c r="C1" s="38"/>
      <c r="D1" s="84"/>
      <c r="K1" s="85"/>
      <c r="L1" s="85"/>
      <c r="AE1" s="86"/>
    </row>
    <row r="2" customFormat="false" ht="9.75" hidden="false" customHeight="true" outlineLevel="0" collapsed="false">
      <c r="B2" s="87"/>
      <c r="D2" s="12"/>
      <c r="E2" s="12"/>
      <c r="F2" s="12"/>
      <c r="G2" s="12"/>
      <c r="H2" s="88"/>
      <c r="I2" s="88"/>
      <c r="J2" s="14"/>
      <c r="M2" s="12"/>
      <c r="N2" s="12"/>
      <c r="O2" s="12"/>
      <c r="P2" s="12"/>
      <c r="Q2" s="12"/>
      <c r="R2" s="12"/>
      <c r="S2" s="12"/>
      <c r="U2" s="12"/>
      <c r="V2" s="12"/>
      <c r="W2" s="89"/>
      <c r="X2" s="90"/>
      <c r="Y2" s="91" t="s">
        <v>48</v>
      </c>
      <c r="Z2" s="92"/>
      <c r="AC2" s="83"/>
      <c r="AE2" s="1"/>
    </row>
    <row r="3" s="99" customFormat="true" ht="10.5" hidden="false" customHeight="true" outlineLevel="0" collapsed="false">
      <c r="A3" s="93" t="s">
        <v>18</v>
      </c>
      <c r="B3" s="94" t="s">
        <v>49</v>
      </c>
      <c r="C3" s="94"/>
      <c r="D3" s="94"/>
      <c r="E3" s="94"/>
      <c r="F3" s="94"/>
      <c r="G3" s="95" t="s">
        <v>50</v>
      </c>
      <c r="H3" s="95"/>
      <c r="I3" s="95"/>
      <c r="J3" s="95"/>
      <c r="K3" s="96"/>
      <c r="L3" s="97" t="s">
        <v>51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8"/>
    </row>
    <row r="4" s="99" customFormat="true" ht="10.5" hidden="false" customHeight="true" outlineLevel="0" collapsed="false">
      <c r="A4" s="93"/>
      <c r="B4" s="100" t="s">
        <v>52</v>
      </c>
      <c r="C4" s="101" t="s">
        <v>53</v>
      </c>
      <c r="D4" s="101"/>
      <c r="E4" s="101"/>
      <c r="F4" s="102" t="s">
        <v>54</v>
      </c>
      <c r="G4" s="103" t="s">
        <v>55</v>
      </c>
      <c r="H4" s="103"/>
      <c r="I4" s="101" t="s">
        <v>56</v>
      </c>
      <c r="J4" s="101"/>
      <c r="K4" s="96"/>
      <c r="L4" s="104" t="s">
        <v>57</v>
      </c>
      <c r="M4" s="104"/>
      <c r="N4" s="104"/>
      <c r="O4" s="104"/>
      <c r="P4" s="100" t="s">
        <v>58</v>
      </c>
      <c r="Q4" s="100"/>
      <c r="R4" s="100"/>
      <c r="S4" s="100" t="s">
        <v>59</v>
      </c>
      <c r="T4" s="100"/>
      <c r="U4" s="100"/>
      <c r="V4" s="100"/>
      <c r="W4" s="101" t="s">
        <v>60</v>
      </c>
      <c r="X4" s="101"/>
      <c r="Y4" s="101"/>
      <c r="Z4" s="101"/>
    </row>
    <row r="5" s="99" customFormat="true" ht="10.5" hidden="false" customHeight="true" outlineLevel="0" collapsed="false">
      <c r="A5" s="93"/>
      <c r="B5" s="100"/>
      <c r="C5" s="105" t="s">
        <v>61</v>
      </c>
      <c r="D5" s="105" t="s">
        <v>62</v>
      </c>
      <c r="E5" s="105" t="s">
        <v>57</v>
      </c>
      <c r="F5" s="102"/>
      <c r="G5" s="103"/>
      <c r="H5" s="103"/>
      <c r="I5" s="101"/>
      <c r="J5" s="101"/>
      <c r="K5" s="96"/>
      <c r="L5" s="104" t="s">
        <v>55</v>
      </c>
      <c r="M5" s="104"/>
      <c r="N5" s="100" t="s">
        <v>63</v>
      </c>
      <c r="O5" s="100"/>
      <c r="P5" s="100" t="s">
        <v>55</v>
      </c>
      <c r="Q5" s="100" t="s">
        <v>64</v>
      </c>
      <c r="R5" s="100"/>
      <c r="S5" s="100" t="s">
        <v>55</v>
      </c>
      <c r="T5" s="100"/>
      <c r="U5" s="100" t="s">
        <v>63</v>
      </c>
      <c r="V5" s="100"/>
      <c r="W5" s="106" t="s">
        <v>55</v>
      </c>
      <c r="X5" s="106"/>
      <c r="Y5" s="101" t="s">
        <v>63</v>
      </c>
      <c r="Z5" s="101"/>
    </row>
    <row r="6" s="114" customFormat="true" ht="10.5" hidden="false" customHeight="true" outlineLevel="0" collapsed="false">
      <c r="A6" s="107" t="s">
        <v>65</v>
      </c>
      <c r="B6" s="108" t="n">
        <v>195346</v>
      </c>
      <c r="C6" s="109" t="n">
        <v>124071</v>
      </c>
      <c r="D6" s="109" t="n">
        <v>2056</v>
      </c>
      <c r="E6" s="109" t="n">
        <v>126127</v>
      </c>
      <c r="F6" s="109" t="n">
        <v>69219</v>
      </c>
      <c r="G6" s="110" t="n">
        <v>285597</v>
      </c>
      <c r="H6" s="110"/>
      <c r="I6" s="110" t="n">
        <v>19541171</v>
      </c>
      <c r="J6" s="110"/>
      <c r="K6" s="111"/>
      <c r="L6" s="110" t="n">
        <v>266087</v>
      </c>
      <c r="M6" s="110"/>
      <c r="N6" s="110" t="n">
        <v>17859400</v>
      </c>
      <c r="O6" s="110"/>
      <c r="P6" s="109" t="n">
        <v>35927</v>
      </c>
      <c r="Q6" s="110" t="n">
        <v>1329818</v>
      </c>
      <c r="R6" s="110"/>
      <c r="S6" s="109" t="n">
        <v>230160</v>
      </c>
      <c r="T6" s="109"/>
      <c r="U6" s="110" t="n">
        <v>16529582</v>
      </c>
      <c r="V6" s="110"/>
      <c r="W6" s="112"/>
      <c r="X6" s="112" t="n">
        <v>65</v>
      </c>
      <c r="Y6" s="109"/>
      <c r="Z6" s="109" t="n">
        <v>1818</v>
      </c>
      <c r="AA6" s="113"/>
      <c r="AB6" s="113"/>
    </row>
    <row r="7" s="114" customFormat="true" ht="10.5" hidden="false" customHeight="true" outlineLevel="0" collapsed="false">
      <c r="A7" s="107" t="s">
        <v>66</v>
      </c>
      <c r="B7" s="108" t="n">
        <v>188721</v>
      </c>
      <c r="C7" s="109" t="n">
        <v>119619</v>
      </c>
      <c r="D7" s="109" t="n">
        <v>1843</v>
      </c>
      <c r="E7" s="109" t="n">
        <v>121462</v>
      </c>
      <c r="F7" s="109" t="n">
        <v>67259</v>
      </c>
      <c r="G7" s="110" t="n">
        <v>293385</v>
      </c>
      <c r="H7" s="110"/>
      <c r="I7" s="110" t="n">
        <v>20177878</v>
      </c>
      <c r="J7" s="110"/>
      <c r="K7" s="111"/>
      <c r="L7" s="110" t="n">
        <v>273767</v>
      </c>
      <c r="M7" s="110"/>
      <c r="N7" s="110" t="n">
        <v>18493224</v>
      </c>
      <c r="O7" s="110"/>
      <c r="P7" s="109" t="n">
        <v>32089</v>
      </c>
      <c r="Q7" s="110" t="n">
        <v>1181242</v>
      </c>
      <c r="R7" s="110"/>
      <c r="S7" s="109" t="n">
        <v>241678</v>
      </c>
      <c r="T7" s="109"/>
      <c r="U7" s="110" t="n">
        <v>17311982</v>
      </c>
      <c r="V7" s="110"/>
      <c r="W7" s="112"/>
      <c r="X7" s="112" t="n">
        <v>40</v>
      </c>
      <c r="Y7" s="109"/>
      <c r="Z7" s="109" t="n">
        <v>972</v>
      </c>
      <c r="AA7" s="113"/>
      <c r="AB7" s="113"/>
    </row>
    <row r="8" s="114" customFormat="true" ht="10.5" hidden="false" customHeight="true" outlineLevel="0" collapsed="false">
      <c r="A8" s="107" t="s">
        <v>67</v>
      </c>
      <c r="B8" s="108" t="n">
        <v>183275</v>
      </c>
      <c r="C8" s="109" t="n">
        <v>116325</v>
      </c>
      <c r="D8" s="109" t="n">
        <v>1635</v>
      </c>
      <c r="E8" s="109" t="n">
        <v>117960</v>
      </c>
      <c r="F8" s="109" t="n">
        <v>65315</v>
      </c>
      <c r="G8" s="110" t="n">
        <v>305414</v>
      </c>
      <c r="H8" s="110"/>
      <c r="I8" s="110" t="n">
        <v>21152727</v>
      </c>
      <c r="J8" s="110"/>
      <c r="K8" s="111"/>
      <c r="L8" s="110" t="n">
        <v>285743</v>
      </c>
      <c r="M8" s="110"/>
      <c r="N8" s="110" t="n">
        <v>19468480</v>
      </c>
      <c r="O8" s="110"/>
      <c r="P8" s="109" t="n">
        <v>28119</v>
      </c>
      <c r="Q8" s="110" t="n">
        <v>1031601</v>
      </c>
      <c r="R8" s="110"/>
      <c r="S8" s="109" t="n">
        <v>257624</v>
      </c>
      <c r="T8" s="109"/>
      <c r="U8" s="110" t="n">
        <v>18436879</v>
      </c>
      <c r="V8" s="110"/>
      <c r="W8" s="112"/>
      <c r="X8" s="112" t="n">
        <v>24</v>
      </c>
      <c r="Y8" s="109"/>
      <c r="Z8" s="109" t="n">
        <v>925</v>
      </c>
      <c r="AA8" s="113"/>
      <c r="AB8" s="113"/>
    </row>
    <row r="9" s="114" customFormat="true" ht="10.5" hidden="false" customHeight="true" outlineLevel="0" collapsed="false">
      <c r="A9" s="107" t="s">
        <v>68</v>
      </c>
      <c r="B9" s="108" t="n">
        <v>176432</v>
      </c>
      <c r="C9" s="109" t="n">
        <v>111297</v>
      </c>
      <c r="D9" s="109" t="n">
        <v>1441</v>
      </c>
      <c r="E9" s="109" t="n">
        <v>112738</v>
      </c>
      <c r="F9" s="109" t="n">
        <v>63694</v>
      </c>
      <c r="G9" s="110" t="n">
        <v>316055</v>
      </c>
      <c r="H9" s="110"/>
      <c r="I9" s="110" t="n">
        <v>21854046</v>
      </c>
      <c r="J9" s="110"/>
      <c r="K9" s="111"/>
      <c r="L9" s="110" t="n">
        <v>296401</v>
      </c>
      <c r="M9" s="110"/>
      <c r="N9" s="110" t="n">
        <v>20187724</v>
      </c>
      <c r="O9" s="110"/>
      <c r="P9" s="109" t="n">
        <v>24658</v>
      </c>
      <c r="Q9" s="110" t="n">
        <v>895803</v>
      </c>
      <c r="R9" s="110"/>
      <c r="S9" s="109" t="n">
        <v>271743</v>
      </c>
      <c r="T9" s="109"/>
      <c r="U9" s="110" t="n">
        <v>19291921</v>
      </c>
      <c r="V9" s="110"/>
      <c r="W9" s="112"/>
      <c r="X9" s="112" t="n">
        <v>18</v>
      </c>
      <c r="Y9" s="109"/>
      <c r="Z9" s="109" t="n">
        <v>666</v>
      </c>
      <c r="AA9" s="113"/>
      <c r="AB9" s="113"/>
    </row>
    <row r="10" s="123" customFormat="true" ht="10.5" hidden="false" customHeight="true" outlineLevel="0" collapsed="false">
      <c r="A10" s="115" t="s">
        <v>69</v>
      </c>
      <c r="B10" s="116" t="n">
        <f aca="false">E10+F10</f>
        <v>169997</v>
      </c>
      <c r="C10" s="117" t="n">
        <v>107005</v>
      </c>
      <c r="D10" s="117" t="n">
        <v>1363</v>
      </c>
      <c r="E10" s="117" t="n">
        <f aca="false">C10+D10</f>
        <v>108368</v>
      </c>
      <c r="F10" s="117" t="n">
        <v>61629</v>
      </c>
      <c r="G10" s="118" t="n">
        <f aca="false">L10+B20+L20</f>
        <v>325534</v>
      </c>
      <c r="H10" s="118"/>
      <c r="I10" s="118" t="n">
        <f aca="false">N10+C20+M20</f>
        <v>22505375</v>
      </c>
      <c r="J10" s="118"/>
      <c r="K10" s="119"/>
      <c r="L10" s="118" t="n">
        <f aca="false">P10+S10</f>
        <v>305783</v>
      </c>
      <c r="M10" s="118"/>
      <c r="N10" s="118" t="n">
        <f aca="false">Q10+U10</f>
        <v>20841765</v>
      </c>
      <c r="O10" s="118"/>
      <c r="P10" s="117" t="n">
        <v>21543</v>
      </c>
      <c r="Q10" s="118" t="n">
        <v>775545</v>
      </c>
      <c r="R10" s="118"/>
      <c r="S10" s="117" t="n">
        <v>284240</v>
      </c>
      <c r="T10" s="117"/>
      <c r="U10" s="118" t="n">
        <v>20066220</v>
      </c>
      <c r="V10" s="118"/>
      <c r="W10" s="120"/>
      <c r="X10" s="120" t="n">
        <v>10</v>
      </c>
      <c r="Y10" s="121"/>
      <c r="Z10" s="117" t="n">
        <v>355</v>
      </c>
      <c r="AA10" s="122"/>
      <c r="AB10" s="122"/>
    </row>
    <row r="11" s="132" customFormat="true" ht="4.5" hidden="false" customHeight="true" outlineLevel="0" collapsed="false">
      <c r="A11" s="124"/>
      <c r="B11" s="125"/>
      <c r="C11" s="125"/>
      <c r="D11" s="125"/>
      <c r="E11" s="126"/>
      <c r="F11" s="125"/>
      <c r="G11" s="125"/>
      <c r="H11" s="125"/>
      <c r="I11" s="127"/>
      <c r="J11" s="125"/>
      <c r="K11" s="128"/>
      <c r="L11" s="128"/>
      <c r="M11" s="128"/>
      <c r="N11" s="129"/>
      <c r="O11" s="129"/>
      <c r="P11" s="129"/>
      <c r="Q11" s="130"/>
      <c r="R11" s="130"/>
      <c r="S11" s="130"/>
      <c r="T11" s="130"/>
      <c r="U11" s="130"/>
      <c r="V11" s="131"/>
      <c r="W11" s="130"/>
      <c r="X11" s="130"/>
      <c r="Y11" s="127"/>
      <c r="Z11" s="125"/>
      <c r="AA11" s="130"/>
      <c r="AB11" s="130"/>
      <c r="AC11" s="131"/>
      <c r="AE11" s="99"/>
    </row>
    <row r="12" s="99" customFormat="true" ht="10.5" hidden="false" customHeight="true" outlineLevel="0" collapsed="false">
      <c r="A12" s="133" t="s">
        <v>18</v>
      </c>
      <c r="B12" s="134" t="s">
        <v>70</v>
      </c>
      <c r="C12" s="134"/>
      <c r="D12" s="134"/>
      <c r="E12" s="134"/>
      <c r="F12" s="134"/>
      <c r="G12" s="134"/>
      <c r="H12" s="134"/>
      <c r="I12" s="134"/>
      <c r="J12" s="134"/>
      <c r="K12" s="128"/>
      <c r="L12" s="135" t="s">
        <v>71</v>
      </c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6" t="s">
        <v>72</v>
      </c>
      <c r="X12" s="136"/>
      <c r="Y12" s="137" t="s">
        <v>73</v>
      </c>
      <c r="Z12" s="137"/>
      <c r="AA12" s="138"/>
      <c r="AB12" s="139"/>
      <c r="AC12" s="138"/>
    </row>
    <row r="13" s="99" customFormat="true" ht="10.5" hidden="false" customHeight="true" outlineLevel="0" collapsed="false">
      <c r="A13" s="133"/>
      <c r="B13" s="140" t="s">
        <v>57</v>
      </c>
      <c r="C13" s="140"/>
      <c r="D13" s="140" t="s">
        <v>74</v>
      </c>
      <c r="E13" s="140"/>
      <c r="F13" s="141" t="s">
        <v>75</v>
      </c>
      <c r="G13" s="141"/>
      <c r="H13" s="141"/>
      <c r="I13" s="141"/>
      <c r="J13" s="141"/>
      <c r="K13" s="128"/>
      <c r="L13" s="142" t="s">
        <v>57</v>
      </c>
      <c r="M13" s="142"/>
      <c r="N13" s="143" t="s">
        <v>76</v>
      </c>
      <c r="O13" s="143"/>
      <c r="P13" s="144" t="s">
        <v>77</v>
      </c>
      <c r="Q13" s="144"/>
      <c r="R13" s="144"/>
      <c r="S13" s="144"/>
      <c r="T13" s="144"/>
      <c r="U13" s="144"/>
      <c r="V13" s="144"/>
      <c r="W13" s="136"/>
      <c r="X13" s="136"/>
      <c r="Y13" s="137"/>
      <c r="Z13" s="137"/>
      <c r="AA13" s="138"/>
      <c r="AB13" s="138"/>
      <c r="AC13" s="138"/>
    </row>
    <row r="14" s="99" customFormat="true" ht="10.5" hidden="false" customHeight="true" outlineLevel="0" collapsed="false">
      <c r="A14" s="133"/>
      <c r="B14" s="145" t="s">
        <v>78</v>
      </c>
      <c r="C14" s="146" t="s">
        <v>63</v>
      </c>
      <c r="D14" s="146" t="s">
        <v>79</v>
      </c>
      <c r="E14" s="146" t="s">
        <v>63</v>
      </c>
      <c r="F14" s="140" t="s">
        <v>80</v>
      </c>
      <c r="G14" s="140"/>
      <c r="H14" s="147"/>
      <c r="I14" s="148" t="s">
        <v>81</v>
      </c>
      <c r="J14" s="149"/>
      <c r="K14" s="128"/>
      <c r="L14" s="150" t="s">
        <v>82</v>
      </c>
      <c r="M14" s="143" t="s">
        <v>64</v>
      </c>
      <c r="N14" s="143" t="s">
        <v>83</v>
      </c>
      <c r="O14" s="143" t="s">
        <v>64</v>
      </c>
      <c r="P14" s="143" t="s">
        <v>64</v>
      </c>
      <c r="Q14" s="143" t="s">
        <v>84</v>
      </c>
      <c r="R14" s="143"/>
      <c r="S14" s="143" t="s">
        <v>85</v>
      </c>
      <c r="T14" s="143"/>
      <c r="U14" s="144" t="s">
        <v>86</v>
      </c>
      <c r="V14" s="144"/>
      <c r="W14" s="151" t="s">
        <v>83</v>
      </c>
      <c r="X14" s="143" t="s">
        <v>64</v>
      </c>
      <c r="Y14" s="143" t="s">
        <v>83</v>
      </c>
      <c r="Z14" s="140" t="s">
        <v>64</v>
      </c>
      <c r="AA14" s="138"/>
      <c r="AB14" s="138"/>
      <c r="AC14" s="138"/>
    </row>
    <row r="15" s="99" customFormat="true" ht="10.5" hidden="false" customHeight="true" outlineLevel="0" collapsed="false">
      <c r="A15" s="133"/>
      <c r="B15" s="145"/>
      <c r="C15" s="146"/>
      <c r="D15" s="146"/>
      <c r="E15" s="146"/>
      <c r="F15" s="140" t="s">
        <v>87</v>
      </c>
      <c r="G15" s="140" t="s">
        <v>56</v>
      </c>
      <c r="H15" s="143" t="s">
        <v>87</v>
      </c>
      <c r="I15" s="143"/>
      <c r="J15" s="140" t="s">
        <v>56</v>
      </c>
      <c r="K15" s="152"/>
      <c r="L15" s="150"/>
      <c r="M15" s="143"/>
      <c r="N15" s="143"/>
      <c r="O15" s="143"/>
      <c r="P15" s="143"/>
      <c r="Q15" s="143" t="s">
        <v>83</v>
      </c>
      <c r="R15" s="143" t="s">
        <v>64</v>
      </c>
      <c r="S15" s="143" t="s">
        <v>83</v>
      </c>
      <c r="T15" s="140" t="s">
        <v>64</v>
      </c>
      <c r="U15" s="143" t="s">
        <v>83</v>
      </c>
      <c r="V15" s="144" t="s">
        <v>64</v>
      </c>
      <c r="W15" s="151"/>
      <c r="X15" s="143"/>
      <c r="Y15" s="143"/>
      <c r="Z15" s="140"/>
      <c r="AA15" s="138"/>
      <c r="AB15" s="138"/>
      <c r="AC15" s="138"/>
    </row>
    <row r="16" s="114" customFormat="true" ht="9.75" hidden="false" customHeight="true" outlineLevel="0" collapsed="false">
      <c r="A16" s="107" t="s">
        <v>65</v>
      </c>
      <c r="B16" s="109" t="n">
        <v>16666</v>
      </c>
      <c r="C16" s="110" t="n">
        <v>1473806</v>
      </c>
      <c r="D16" s="109" t="n">
        <v>1050</v>
      </c>
      <c r="E16" s="109" t="n">
        <v>94298</v>
      </c>
      <c r="F16" s="109" t="n">
        <v>6579</v>
      </c>
      <c r="G16" s="109" t="n">
        <v>566751</v>
      </c>
      <c r="H16" s="109" t="n">
        <v>9037</v>
      </c>
      <c r="I16" s="109"/>
      <c r="J16" s="109" t="n">
        <v>812757</v>
      </c>
      <c r="K16" s="153"/>
      <c r="L16" s="109" t="n">
        <v>2844</v>
      </c>
      <c r="M16" s="109" t="n">
        <v>207965</v>
      </c>
      <c r="N16" s="154" t="n">
        <v>2425</v>
      </c>
      <c r="O16" s="109" t="n">
        <v>188417</v>
      </c>
      <c r="P16" s="109" t="n">
        <v>19548</v>
      </c>
      <c r="Q16" s="155" t="n">
        <v>0</v>
      </c>
      <c r="R16" s="155" t="n">
        <v>0</v>
      </c>
      <c r="S16" s="155" t="n">
        <v>0</v>
      </c>
      <c r="T16" s="156" t="n">
        <v>0</v>
      </c>
      <c r="U16" s="112" t="n">
        <v>419</v>
      </c>
      <c r="V16" s="109" t="n">
        <v>19548</v>
      </c>
      <c r="W16" s="112" t="n">
        <v>341</v>
      </c>
      <c r="X16" s="109" t="n">
        <v>4816</v>
      </c>
      <c r="Y16" s="112" t="n">
        <v>30</v>
      </c>
      <c r="Z16" s="157" t="n">
        <v>349</v>
      </c>
      <c r="AA16" s="158"/>
      <c r="AB16" s="158"/>
      <c r="AC16" s="158"/>
      <c r="AE16" s="159"/>
    </row>
    <row r="17" s="114" customFormat="true" ht="9.75" hidden="false" customHeight="true" outlineLevel="0" collapsed="false">
      <c r="A17" s="107" t="s">
        <v>66</v>
      </c>
      <c r="B17" s="109" t="n">
        <v>16807</v>
      </c>
      <c r="C17" s="110" t="n">
        <v>1480146</v>
      </c>
      <c r="D17" s="109" t="n">
        <v>977</v>
      </c>
      <c r="E17" s="109" t="n">
        <v>87389</v>
      </c>
      <c r="F17" s="109" t="n">
        <v>6736</v>
      </c>
      <c r="G17" s="109" t="n">
        <v>577118</v>
      </c>
      <c r="H17" s="109" t="n">
        <v>9094</v>
      </c>
      <c r="I17" s="109"/>
      <c r="J17" s="109" t="n">
        <v>815639</v>
      </c>
      <c r="K17" s="153"/>
      <c r="L17" s="109" t="n">
        <v>2811</v>
      </c>
      <c r="M17" s="109" t="n">
        <v>204508</v>
      </c>
      <c r="N17" s="154" t="n">
        <v>2419</v>
      </c>
      <c r="O17" s="109" t="n">
        <v>186455</v>
      </c>
      <c r="P17" s="109" t="n">
        <v>18052</v>
      </c>
      <c r="Q17" s="155" t="n">
        <v>0</v>
      </c>
      <c r="R17" s="155" t="n">
        <v>0</v>
      </c>
      <c r="S17" s="155" t="n">
        <v>0</v>
      </c>
      <c r="T17" s="156" t="n">
        <v>0</v>
      </c>
      <c r="U17" s="112" t="n">
        <v>392</v>
      </c>
      <c r="V17" s="109" t="n">
        <v>18052</v>
      </c>
      <c r="W17" s="112" t="n">
        <v>395</v>
      </c>
      <c r="X17" s="109" t="n">
        <v>5830</v>
      </c>
      <c r="Y17" s="112" t="n">
        <v>18</v>
      </c>
      <c r="Z17" s="157" t="n">
        <v>193</v>
      </c>
      <c r="AA17" s="158"/>
      <c r="AB17" s="158"/>
      <c r="AC17" s="158"/>
      <c r="AE17" s="159"/>
    </row>
    <row r="18" s="114" customFormat="true" ht="9.75" hidden="false" customHeight="true" outlineLevel="0" collapsed="false">
      <c r="A18" s="107" t="s">
        <v>67</v>
      </c>
      <c r="B18" s="109" t="n">
        <v>16978</v>
      </c>
      <c r="C18" s="110" t="n">
        <v>1487865</v>
      </c>
      <c r="D18" s="109" t="n">
        <v>895</v>
      </c>
      <c r="E18" s="109" t="n">
        <v>79750</v>
      </c>
      <c r="F18" s="109" t="n">
        <v>6904</v>
      </c>
      <c r="G18" s="109" t="n">
        <v>588521</v>
      </c>
      <c r="H18" s="109" t="n">
        <v>9179</v>
      </c>
      <c r="I18" s="109"/>
      <c r="J18" s="109" t="n">
        <v>819594</v>
      </c>
      <c r="K18" s="153"/>
      <c r="L18" s="109" t="n">
        <v>2693</v>
      </c>
      <c r="M18" s="109" t="n">
        <v>196383</v>
      </c>
      <c r="N18" s="109" t="n">
        <v>2350</v>
      </c>
      <c r="O18" s="109" t="n">
        <v>180632</v>
      </c>
      <c r="P18" s="109" t="n">
        <v>15751</v>
      </c>
      <c r="Q18" s="155" t="n">
        <v>0</v>
      </c>
      <c r="R18" s="155" t="n">
        <v>0</v>
      </c>
      <c r="S18" s="155" t="n">
        <v>0</v>
      </c>
      <c r="T18" s="156" t="n">
        <v>0</v>
      </c>
      <c r="U18" s="112" t="n">
        <v>343</v>
      </c>
      <c r="V18" s="109" t="n">
        <v>15751</v>
      </c>
      <c r="W18" s="112" t="n">
        <v>368</v>
      </c>
      <c r="X18" s="109" t="n">
        <v>5415</v>
      </c>
      <c r="Y18" s="112" t="n">
        <v>9</v>
      </c>
      <c r="Z18" s="157" t="n">
        <v>105</v>
      </c>
      <c r="AA18" s="158"/>
      <c r="AB18" s="158"/>
      <c r="AC18" s="158"/>
      <c r="AE18" s="159"/>
    </row>
    <row r="19" s="114" customFormat="true" ht="9.75" hidden="false" customHeight="true" outlineLevel="0" collapsed="false">
      <c r="A19" s="107" t="s">
        <v>68</v>
      </c>
      <c r="B19" s="109" t="n">
        <v>17102</v>
      </c>
      <c r="C19" s="110" t="n">
        <v>1480785</v>
      </c>
      <c r="D19" s="109" t="n">
        <v>822</v>
      </c>
      <c r="E19" s="109" t="n">
        <v>72497</v>
      </c>
      <c r="F19" s="109" t="n">
        <v>6995</v>
      </c>
      <c r="G19" s="109" t="n">
        <v>589245</v>
      </c>
      <c r="H19" s="109" t="n">
        <v>9285</v>
      </c>
      <c r="I19" s="109"/>
      <c r="J19" s="109" t="n">
        <v>819043</v>
      </c>
      <c r="K19" s="153"/>
      <c r="L19" s="109" t="n">
        <v>2552</v>
      </c>
      <c r="M19" s="109" t="n">
        <v>185537</v>
      </c>
      <c r="N19" s="109" t="n">
        <v>2256</v>
      </c>
      <c r="O19" s="109" t="n">
        <v>172068</v>
      </c>
      <c r="P19" s="109" t="n">
        <v>13469</v>
      </c>
      <c r="Q19" s="155" t="n">
        <v>0</v>
      </c>
      <c r="R19" s="155" t="n">
        <v>0</v>
      </c>
      <c r="S19" s="155" t="n">
        <v>0</v>
      </c>
      <c r="T19" s="156" t="n">
        <v>0</v>
      </c>
      <c r="U19" s="112" t="n">
        <v>296</v>
      </c>
      <c r="V19" s="109" t="n">
        <v>13469</v>
      </c>
      <c r="W19" s="112" t="n">
        <v>301</v>
      </c>
      <c r="X19" s="109" t="n">
        <v>4356</v>
      </c>
      <c r="Y19" s="112" t="n">
        <v>10</v>
      </c>
      <c r="Z19" s="157" t="n">
        <v>91</v>
      </c>
      <c r="AA19" s="158"/>
      <c r="AB19" s="158"/>
      <c r="AC19" s="158"/>
      <c r="AE19" s="159"/>
    </row>
    <row r="20" s="123" customFormat="true" ht="9.75" hidden="false" customHeight="true" outlineLevel="0" collapsed="false">
      <c r="A20" s="115" t="s">
        <v>69</v>
      </c>
      <c r="B20" s="121" t="n">
        <f aca="false">D20+F20+H20</f>
        <v>17277</v>
      </c>
      <c r="C20" s="118" t="n">
        <f aca="false">E20+G20+J20</f>
        <v>1483441</v>
      </c>
      <c r="D20" s="117" t="n">
        <v>737</v>
      </c>
      <c r="E20" s="117" t="n">
        <v>64471</v>
      </c>
      <c r="F20" s="117" t="n">
        <v>7140</v>
      </c>
      <c r="G20" s="117" t="n">
        <v>597126</v>
      </c>
      <c r="H20" s="117" t="n">
        <v>9400</v>
      </c>
      <c r="I20" s="117"/>
      <c r="J20" s="117" t="n">
        <v>821844</v>
      </c>
      <c r="K20" s="160"/>
      <c r="L20" s="117" t="n">
        <f aca="false">N20+U20</f>
        <v>2474</v>
      </c>
      <c r="M20" s="117" t="n">
        <f aca="false">O20+V20</f>
        <v>180169</v>
      </c>
      <c r="N20" s="117" t="n">
        <v>2224</v>
      </c>
      <c r="O20" s="117" t="n">
        <v>168846</v>
      </c>
      <c r="P20" s="117" t="n">
        <f aca="false">V20</f>
        <v>11323</v>
      </c>
      <c r="Q20" s="161" t="n">
        <v>0</v>
      </c>
      <c r="R20" s="161" t="n">
        <v>0</v>
      </c>
      <c r="S20" s="161" t="n">
        <v>0</v>
      </c>
      <c r="T20" s="162" t="n">
        <v>0</v>
      </c>
      <c r="U20" s="120" t="n">
        <v>250</v>
      </c>
      <c r="V20" s="117" t="n">
        <v>11323</v>
      </c>
      <c r="W20" s="120" t="n">
        <v>257</v>
      </c>
      <c r="X20" s="117" t="n">
        <v>3685</v>
      </c>
      <c r="Y20" s="120" t="n">
        <v>16</v>
      </c>
      <c r="Z20" s="163" t="n">
        <v>153</v>
      </c>
      <c r="AA20" s="164"/>
      <c r="AB20" s="164"/>
      <c r="AC20" s="164"/>
      <c r="AE20" s="165"/>
    </row>
    <row r="21" s="86" customFormat="true" ht="3" hidden="false" customHeight="true" outlineLevel="0" collapsed="false">
      <c r="A21" s="166"/>
      <c r="B21" s="167"/>
      <c r="C21" s="168"/>
      <c r="D21" s="168"/>
      <c r="E21" s="168"/>
      <c r="F21" s="168"/>
      <c r="G21" s="168"/>
      <c r="H21" s="168"/>
      <c r="I21" s="168"/>
      <c r="J21" s="168"/>
      <c r="K21" s="169"/>
      <c r="L21" s="169"/>
      <c r="M21" s="168"/>
      <c r="N21" s="168"/>
      <c r="O21" s="168"/>
      <c r="P21" s="168"/>
      <c r="Q21" s="168"/>
      <c r="R21" s="168"/>
      <c r="S21" s="168"/>
      <c r="T21" s="168"/>
      <c r="U21" s="168"/>
      <c r="V21" s="170"/>
      <c r="W21" s="168"/>
      <c r="X21" s="168"/>
      <c r="Y21" s="168"/>
      <c r="Z21" s="168"/>
      <c r="AA21" s="168"/>
      <c r="AB21" s="170"/>
      <c r="AC21" s="170"/>
    </row>
    <row r="22" s="57" customFormat="true" ht="13.5" hidden="false" customHeight="true" outlineLevel="0" collapsed="false">
      <c r="A22" s="171" t="s">
        <v>88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2" t="s">
        <v>46</v>
      </c>
      <c r="M22" s="172"/>
      <c r="N22" s="172"/>
      <c r="O22" s="172"/>
      <c r="P22" s="172"/>
      <c r="Q22" s="172"/>
      <c r="R22" s="172"/>
      <c r="S22" s="172"/>
      <c r="T22" s="173"/>
      <c r="U22" s="173"/>
      <c r="V22" s="173"/>
      <c r="W22" s="173"/>
      <c r="X22" s="173"/>
      <c r="Y22" s="173"/>
      <c r="Z22" s="173"/>
      <c r="AA22" s="173"/>
      <c r="AB22" s="174"/>
      <c r="AC22" s="174"/>
      <c r="AD22" s="175"/>
      <c r="AE22" s="175"/>
      <c r="AF22" s="175"/>
    </row>
    <row r="23" customFormat="false" ht="17.2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6"/>
      <c r="M23" s="177"/>
      <c r="N23" s="177"/>
      <c r="O23" s="178"/>
      <c r="P23" s="179"/>
      <c r="Q23" s="179"/>
      <c r="R23" s="179"/>
      <c r="S23" s="179"/>
      <c r="T23" s="179"/>
      <c r="U23" s="179"/>
      <c r="V23" s="179"/>
      <c r="W23" s="179"/>
      <c r="X23" s="179"/>
      <c r="Y23" s="83"/>
      <c r="Z23" s="83"/>
      <c r="AA23" s="83"/>
      <c r="AB23" s="83"/>
      <c r="AC23" s="83"/>
      <c r="AD23" s="83"/>
      <c r="AF23" s="83"/>
    </row>
    <row r="24" s="99" customFormat="true" ht="11.25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7"/>
      <c r="M24" s="177"/>
      <c r="N24" s="177"/>
      <c r="P24" s="179"/>
      <c r="Q24" s="179"/>
      <c r="R24" s="179"/>
      <c r="S24" s="179"/>
      <c r="T24" s="179"/>
      <c r="U24" s="179"/>
      <c r="V24" s="179"/>
      <c r="W24" s="179"/>
      <c r="X24" s="179"/>
    </row>
    <row r="25" s="179" customFormat="true" ht="12.75" hidden="false" customHeight="true" outlineLevel="0" collapsed="false">
      <c r="K25" s="180"/>
      <c r="L25" s="180"/>
      <c r="P25" s="1"/>
      <c r="Q25" s="1"/>
      <c r="R25" s="1"/>
      <c r="S25" s="1"/>
      <c r="T25" s="1"/>
      <c r="U25" s="1"/>
      <c r="V25" s="1"/>
      <c r="W25" s="1"/>
      <c r="X25" s="1"/>
      <c r="AE25" s="99"/>
    </row>
    <row r="26" s="179" customFormat="true" ht="9" hidden="false" customHeight="true" outlineLevel="0" collapsed="false">
      <c r="K26" s="180"/>
      <c r="L26" s="180"/>
      <c r="P26" s="1"/>
      <c r="Q26" s="1"/>
      <c r="R26" s="1"/>
      <c r="S26" s="1"/>
      <c r="T26" s="1"/>
      <c r="U26" s="1"/>
      <c r="V26" s="1"/>
      <c r="W26" s="1"/>
      <c r="X26" s="1"/>
      <c r="AE26" s="99"/>
    </row>
    <row r="27" s="179" customFormat="true" ht="9" hidden="false" customHeight="true" outlineLevel="0" collapsed="false">
      <c r="K27" s="180"/>
      <c r="L27" s="180"/>
      <c r="P27" s="1"/>
      <c r="Q27" s="1"/>
      <c r="R27" s="1"/>
      <c r="S27" s="1"/>
      <c r="T27" s="1"/>
      <c r="U27" s="1"/>
      <c r="V27" s="1"/>
      <c r="W27" s="1"/>
      <c r="X27" s="1"/>
      <c r="AE27" s="99"/>
    </row>
    <row r="28" s="114" customFormat="true" ht="9" hidden="false" customHeight="true" outlineLevel="0" collapsed="false">
      <c r="K28" s="180"/>
      <c r="L28" s="180"/>
      <c r="P28" s="1"/>
      <c r="Q28" s="1"/>
      <c r="R28" s="1"/>
      <c r="S28" s="1"/>
      <c r="T28" s="1"/>
      <c r="U28" s="1"/>
      <c r="V28" s="1"/>
      <c r="W28" s="1"/>
      <c r="X28" s="1"/>
      <c r="AE28" s="159"/>
    </row>
    <row r="29" s="179" customFormat="true" ht="9" hidden="false" customHeight="true" outlineLevel="0" collapsed="false">
      <c r="K29" s="180"/>
      <c r="L29" s="180"/>
      <c r="P29" s="1"/>
      <c r="Q29" s="1"/>
      <c r="R29" s="1"/>
      <c r="S29" s="1"/>
      <c r="T29" s="1"/>
      <c r="U29" s="1"/>
      <c r="V29" s="1"/>
      <c r="W29" s="1"/>
      <c r="X29" s="1"/>
      <c r="AE29" s="99"/>
    </row>
  </sheetData>
  <mergeCells count="92">
    <mergeCell ref="A1:B1"/>
    <mergeCell ref="A3:A5"/>
    <mergeCell ref="B3:F3"/>
    <mergeCell ref="G3:J3"/>
    <mergeCell ref="L3:X3"/>
    <mergeCell ref="B4:B5"/>
    <mergeCell ref="C4:E4"/>
    <mergeCell ref="F4:F5"/>
    <mergeCell ref="G4:H5"/>
    <mergeCell ref="I4:J5"/>
    <mergeCell ref="L4:O4"/>
    <mergeCell ref="P4:R4"/>
    <mergeCell ref="S4:V4"/>
    <mergeCell ref="W4:Z4"/>
    <mergeCell ref="L5:M5"/>
    <mergeCell ref="N5:O5"/>
    <mergeCell ref="Q5:R5"/>
    <mergeCell ref="S5:T5"/>
    <mergeCell ref="U5:V5"/>
    <mergeCell ref="W5:X5"/>
    <mergeCell ref="Y5:Z5"/>
    <mergeCell ref="G6:H6"/>
    <mergeCell ref="I6:J6"/>
    <mergeCell ref="L6:M6"/>
    <mergeCell ref="N6:O6"/>
    <mergeCell ref="Q6:R6"/>
    <mergeCell ref="S6:T6"/>
    <mergeCell ref="U6:V6"/>
    <mergeCell ref="G7:H7"/>
    <mergeCell ref="I7:J7"/>
    <mergeCell ref="L7:M7"/>
    <mergeCell ref="N7:O7"/>
    <mergeCell ref="Q7:R7"/>
    <mergeCell ref="S7:T7"/>
    <mergeCell ref="U7:V7"/>
    <mergeCell ref="G8:H8"/>
    <mergeCell ref="I8:J8"/>
    <mergeCell ref="L8:M8"/>
    <mergeCell ref="N8:O8"/>
    <mergeCell ref="Q8:R8"/>
    <mergeCell ref="S8:T8"/>
    <mergeCell ref="U8:V8"/>
    <mergeCell ref="G9:H9"/>
    <mergeCell ref="I9:J9"/>
    <mergeCell ref="L9:M9"/>
    <mergeCell ref="N9:O9"/>
    <mergeCell ref="Q9:R9"/>
    <mergeCell ref="S9:T9"/>
    <mergeCell ref="U9:V9"/>
    <mergeCell ref="G10:H10"/>
    <mergeCell ref="I10:J10"/>
    <mergeCell ref="L10:M10"/>
    <mergeCell ref="N10:O10"/>
    <mergeCell ref="Q10:R10"/>
    <mergeCell ref="S10:T10"/>
    <mergeCell ref="U10:V10"/>
    <mergeCell ref="L11:M11"/>
    <mergeCell ref="A12:A15"/>
    <mergeCell ref="B12:J12"/>
    <mergeCell ref="L12:V12"/>
    <mergeCell ref="W12:X13"/>
    <mergeCell ref="Y12:Z13"/>
    <mergeCell ref="B13:C13"/>
    <mergeCell ref="D13:E13"/>
    <mergeCell ref="F13:J13"/>
    <mergeCell ref="L13:M13"/>
    <mergeCell ref="N13:O13"/>
    <mergeCell ref="P13:V13"/>
    <mergeCell ref="B14:B15"/>
    <mergeCell ref="C14:C15"/>
    <mergeCell ref="D14:D15"/>
    <mergeCell ref="E14:E15"/>
    <mergeCell ref="F14:G14"/>
    <mergeCell ref="L14:L15"/>
    <mergeCell ref="M14:M15"/>
    <mergeCell ref="N14:N15"/>
    <mergeCell ref="O14:O15"/>
    <mergeCell ref="P14:P15"/>
    <mergeCell ref="Q14:R14"/>
    <mergeCell ref="S14:T14"/>
    <mergeCell ref="U14:V14"/>
    <mergeCell ref="W14:W15"/>
    <mergeCell ref="X14:X15"/>
    <mergeCell ref="Y14:Y15"/>
    <mergeCell ref="Z14:Z15"/>
    <mergeCell ref="H15:I15"/>
    <mergeCell ref="H16:I16"/>
    <mergeCell ref="H17:I17"/>
    <mergeCell ref="H18:I18"/>
    <mergeCell ref="H19:I19"/>
    <mergeCell ref="H20:I20"/>
    <mergeCell ref="A22:K24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7" customFormat="true" ht="13.5" hidden="false" customHeight="false" outlineLevel="0" collapsed="false">
      <c r="A1" s="181" t="s">
        <v>89</v>
      </c>
      <c r="B1" s="181"/>
    </row>
    <row r="2" customFormat="false" ht="18" hidden="false" customHeight="true" outlineLevel="0" collapsed="false">
      <c r="C2" s="12"/>
      <c r="F2" s="182" t="s">
        <v>90</v>
      </c>
      <c r="G2" s="182"/>
      <c r="H2" s="12"/>
      <c r="I2" s="12"/>
    </row>
    <row r="3" s="44" customFormat="true" ht="18.75" hidden="false" customHeight="true" outlineLevel="0" collapsed="false">
      <c r="A3" s="40" t="s">
        <v>4</v>
      </c>
      <c r="B3" s="183" t="s">
        <v>91</v>
      </c>
      <c r="C3" s="183" t="s">
        <v>6</v>
      </c>
      <c r="D3" s="41" t="s">
        <v>92</v>
      </c>
      <c r="E3" s="41"/>
      <c r="F3" s="43" t="s">
        <v>93</v>
      </c>
      <c r="G3" s="43"/>
      <c r="H3" s="184"/>
      <c r="I3" s="184"/>
    </row>
    <row r="4" s="44" customFormat="true" ht="15" hidden="false" customHeight="true" outlineLevel="0" collapsed="false">
      <c r="A4" s="40"/>
      <c r="B4" s="183"/>
      <c r="C4" s="183"/>
      <c r="D4" s="64" t="s">
        <v>94</v>
      </c>
      <c r="E4" s="185" t="s">
        <v>95</v>
      </c>
      <c r="F4" s="186" t="s">
        <v>96</v>
      </c>
      <c r="G4" s="187" t="s">
        <v>97</v>
      </c>
      <c r="H4" s="184"/>
      <c r="I4" s="184"/>
    </row>
    <row r="5" s="44" customFormat="true" ht="12" hidden="false" customHeight="true" outlineLevel="0" collapsed="false">
      <c r="A5" s="40"/>
      <c r="B5" s="183"/>
      <c r="C5" s="183"/>
      <c r="D5" s="64"/>
      <c r="E5" s="185"/>
      <c r="F5" s="186"/>
      <c r="G5" s="187"/>
      <c r="H5" s="52"/>
      <c r="I5" s="52"/>
    </row>
    <row r="6" s="45" customFormat="true" ht="16.5" hidden="false" customHeight="true" outlineLevel="0" collapsed="false">
      <c r="A6" s="66" t="s">
        <v>41</v>
      </c>
      <c r="B6" s="67" t="n">
        <v>19626</v>
      </c>
      <c r="C6" s="52" t="n">
        <v>344364</v>
      </c>
      <c r="D6" s="52" t="n">
        <v>1968060</v>
      </c>
      <c r="E6" s="52" t="n">
        <v>1946216</v>
      </c>
      <c r="F6" s="52" t="n">
        <v>20740</v>
      </c>
      <c r="G6" s="52" t="n">
        <v>1344769</v>
      </c>
    </row>
    <row r="7" s="45" customFormat="true" ht="16.5" hidden="false" customHeight="true" outlineLevel="0" collapsed="false">
      <c r="A7" s="66" t="s">
        <v>42</v>
      </c>
      <c r="B7" s="67" t="n">
        <v>19635</v>
      </c>
      <c r="C7" s="52" t="n">
        <v>345059</v>
      </c>
      <c r="D7" s="52" t="n">
        <v>1729366</v>
      </c>
      <c r="E7" s="52" t="n">
        <v>1707789</v>
      </c>
      <c r="F7" s="52" t="n">
        <v>21827</v>
      </c>
      <c r="G7" s="52" t="n">
        <v>1381135</v>
      </c>
    </row>
    <row r="8" s="45" customFormat="true" ht="16.5" hidden="false" customHeight="true" outlineLevel="0" collapsed="false">
      <c r="A8" s="66" t="s">
        <v>43</v>
      </c>
      <c r="B8" s="67" t="n">
        <v>19717</v>
      </c>
      <c r="C8" s="52" t="n">
        <v>348709</v>
      </c>
      <c r="D8" s="52" t="n">
        <v>1689573</v>
      </c>
      <c r="E8" s="52" t="n">
        <v>1668728</v>
      </c>
      <c r="F8" s="52" t="n">
        <v>19456</v>
      </c>
      <c r="G8" s="52" t="n">
        <v>1293452</v>
      </c>
    </row>
    <row r="9" s="44" customFormat="true" ht="16.5" hidden="false" customHeight="true" outlineLevel="0" collapsed="false">
      <c r="A9" s="66" t="s">
        <v>98</v>
      </c>
      <c r="B9" s="67" t="n">
        <v>19789</v>
      </c>
      <c r="C9" s="52" t="n">
        <v>351075</v>
      </c>
      <c r="D9" s="52" t="n">
        <v>1749301</v>
      </c>
      <c r="E9" s="52" t="n">
        <v>1730181</v>
      </c>
      <c r="F9" s="52" t="n">
        <v>18772</v>
      </c>
      <c r="G9" s="52" t="n">
        <v>1268826</v>
      </c>
    </row>
    <row r="10" s="188" customFormat="true" ht="16.5" hidden="false" customHeight="true" outlineLevel="0" collapsed="false">
      <c r="A10" s="71" t="s">
        <v>99</v>
      </c>
      <c r="B10" s="54" t="s">
        <v>100</v>
      </c>
      <c r="C10" s="55" t="s">
        <v>101</v>
      </c>
      <c r="D10" s="55" t="s">
        <v>102</v>
      </c>
      <c r="E10" s="55" t="s">
        <v>103</v>
      </c>
      <c r="F10" s="55" t="s">
        <v>104</v>
      </c>
      <c r="G10" s="55" t="s">
        <v>105</v>
      </c>
    </row>
    <row r="11" customFormat="false" ht="13.5" hidden="false" customHeight="false" outlineLevel="0" collapsed="false">
      <c r="A11" s="75"/>
      <c r="B11" s="12"/>
      <c r="C11" s="12"/>
      <c r="D11" s="12"/>
      <c r="E11" s="12"/>
      <c r="F11" s="12"/>
      <c r="G11" s="12"/>
    </row>
    <row r="12" s="191" customFormat="true" ht="25.5" hidden="false" customHeight="true" outlineLevel="0" collapsed="false">
      <c r="A12" s="189" t="s">
        <v>106</v>
      </c>
      <c r="B12" s="189"/>
      <c r="C12" s="189"/>
      <c r="D12" s="190"/>
      <c r="F12" s="192"/>
      <c r="G12" s="192"/>
    </row>
    <row r="13" s="59" customFormat="true" ht="13.5" hidden="false" customHeight="true" outlineLevel="0" collapsed="false">
      <c r="A13" s="193"/>
      <c r="B13" s="193"/>
      <c r="C13" s="193"/>
      <c r="D13" s="193"/>
      <c r="E13" s="193"/>
      <c r="F13" s="194"/>
      <c r="G13" s="194"/>
    </row>
    <row r="14" customFormat="false" ht="13.5" hidden="false" customHeight="false" outlineLevel="0" collapsed="false">
      <c r="A14" s="45"/>
    </row>
    <row r="15" customFormat="false" ht="13.5" hidden="false" customHeight="false" outlineLevel="0" collapsed="false">
      <c r="A15" s="45"/>
    </row>
    <row r="16" customFormat="false" ht="13.5" hidden="false" customHeight="false" outlineLevel="0" collapsed="false">
      <c r="A16" s="45"/>
    </row>
  </sheetData>
  <mergeCells count="11"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2.4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7" customFormat="true" ht="13.5" hidden="false" customHeight="false" outlineLevel="0" collapsed="false">
      <c r="A1" s="195" t="s">
        <v>107</v>
      </c>
      <c r="B1" s="195"/>
    </row>
    <row r="2" customFormat="false" ht="21" hidden="false" customHeight="true" outlineLevel="0" collapsed="false">
      <c r="C2" s="14"/>
      <c r="F2" s="15" t="s">
        <v>35</v>
      </c>
      <c r="G2" s="15"/>
      <c r="H2" s="12"/>
      <c r="I2" s="12"/>
    </row>
    <row r="3" s="45" customFormat="true" ht="15" hidden="false" customHeight="true" outlineLevel="0" collapsed="false">
      <c r="A3" s="40" t="s">
        <v>4</v>
      </c>
      <c r="B3" s="183" t="s">
        <v>108</v>
      </c>
      <c r="C3" s="183" t="s">
        <v>109</v>
      </c>
      <c r="D3" s="41" t="s">
        <v>92</v>
      </c>
      <c r="E3" s="41"/>
      <c r="F3" s="43" t="s">
        <v>93</v>
      </c>
      <c r="G3" s="43"/>
      <c r="H3" s="184"/>
      <c r="I3" s="184"/>
    </row>
    <row r="4" customFormat="false" ht="15" hidden="false" customHeight="true" outlineLevel="0" collapsed="false">
      <c r="A4" s="40"/>
      <c r="B4" s="183"/>
      <c r="C4" s="183"/>
      <c r="D4" s="196" t="s">
        <v>110</v>
      </c>
      <c r="E4" s="185" t="s">
        <v>10</v>
      </c>
      <c r="F4" s="197" t="s">
        <v>87</v>
      </c>
      <c r="G4" s="187" t="s">
        <v>97</v>
      </c>
      <c r="H4" s="198"/>
      <c r="I4" s="198"/>
    </row>
    <row r="5" customFormat="false" ht="10.5" hidden="false" customHeight="true" outlineLevel="0" collapsed="false">
      <c r="A5" s="40"/>
      <c r="B5" s="183"/>
      <c r="C5" s="183"/>
      <c r="D5" s="196"/>
      <c r="E5" s="185"/>
      <c r="F5" s="197"/>
      <c r="G5" s="187"/>
      <c r="H5" s="198"/>
      <c r="I5" s="198"/>
    </row>
    <row r="6" s="45" customFormat="true" ht="13.5" hidden="false" customHeight="false" outlineLevel="0" collapsed="false">
      <c r="A6" s="66" t="s">
        <v>41</v>
      </c>
      <c r="B6" s="67" t="n">
        <v>26049</v>
      </c>
      <c r="C6" s="52" t="n">
        <v>407313</v>
      </c>
      <c r="D6" s="52" t="n">
        <v>777833</v>
      </c>
      <c r="E6" s="52" t="n">
        <v>763199</v>
      </c>
      <c r="F6" s="52" t="n">
        <v>51041</v>
      </c>
      <c r="G6" s="52" t="n">
        <v>827356</v>
      </c>
    </row>
    <row r="7" s="45" customFormat="true" ht="13.5" hidden="false" customHeight="false" outlineLevel="0" collapsed="false">
      <c r="A7" s="66" t="s">
        <v>42</v>
      </c>
      <c r="B7" s="67" t="n">
        <v>26182</v>
      </c>
      <c r="C7" s="52" t="n">
        <v>411712</v>
      </c>
      <c r="D7" s="52" t="n">
        <v>761140</v>
      </c>
      <c r="E7" s="52" t="n">
        <v>748795</v>
      </c>
      <c r="F7" s="52" t="n">
        <v>50942</v>
      </c>
      <c r="G7" s="52" t="n">
        <v>809762</v>
      </c>
    </row>
    <row r="8" s="45" customFormat="true" ht="13.5" hidden="false" customHeight="false" outlineLevel="0" collapsed="false">
      <c r="A8" s="66" t="s">
        <v>43</v>
      </c>
      <c r="B8" s="67" t="n">
        <v>26351</v>
      </c>
      <c r="C8" s="52" t="n">
        <v>411807</v>
      </c>
      <c r="D8" s="52" t="n">
        <v>751790</v>
      </c>
      <c r="E8" s="52" t="n">
        <v>739402</v>
      </c>
      <c r="F8" s="52" t="n">
        <v>49787</v>
      </c>
      <c r="G8" s="52" t="n">
        <v>776371</v>
      </c>
    </row>
    <row r="9" s="44" customFormat="true" ht="13.5" hidden="false" customHeight="false" outlineLevel="0" collapsed="false">
      <c r="A9" s="66" t="s">
        <v>98</v>
      </c>
      <c r="B9" s="67" t="n">
        <v>26419</v>
      </c>
      <c r="C9" s="52" t="n">
        <v>420478</v>
      </c>
      <c r="D9" s="52" t="n">
        <v>822287</v>
      </c>
      <c r="E9" s="52" t="n">
        <v>810527</v>
      </c>
      <c r="F9" s="51" t="s">
        <v>111</v>
      </c>
      <c r="G9" s="51" t="s">
        <v>112</v>
      </c>
    </row>
    <row r="10" s="188" customFormat="true" ht="14.25" hidden="false" customHeight="false" outlineLevel="0" collapsed="false">
      <c r="A10" s="71" t="s">
        <v>99</v>
      </c>
      <c r="B10" s="54" t="s">
        <v>113</v>
      </c>
      <c r="C10" s="55" t="s">
        <v>114</v>
      </c>
      <c r="D10" s="55" t="s">
        <v>115</v>
      </c>
      <c r="E10" s="55" t="s">
        <v>116</v>
      </c>
      <c r="F10" s="55" t="s">
        <v>117</v>
      </c>
      <c r="G10" s="55" t="s">
        <v>118</v>
      </c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2" s="191" customFormat="true" ht="12" hidden="false" customHeight="true" outlineLevel="0" collapsed="false">
      <c r="A12" s="58" t="s">
        <v>119</v>
      </c>
      <c r="B12" s="58"/>
      <c r="C12" s="58"/>
      <c r="D12" s="58"/>
      <c r="E12" s="199"/>
    </row>
    <row r="13" s="191" customFormat="true" ht="12" hidden="false" customHeight="true" outlineLevel="0" collapsed="false">
      <c r="A13" s="58"/>
      <c r="B13" s="58"/>
      <c r="C13" s="58"/>
      <c r="D13" s="58"/>
    </row>
    <row r="14" s="59" customFormat="true" ht="13.5" hidden="false" customHeight="true" outlineLevel="0" collapsed="false">
      <c r="A14" s="193"/>
      <c r="B14" s="193"/>
      <c r="C14" s="193"/>
      <c r="D14" s="193"/>
      <c r="E14" s="193"/>
      <c r="F14" s="194"/>
      <c r="G14" s="194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5" hidden="false" customHeight="false" outlineLevel="0" collapsed="false">
      <c r="A16" s="12"/>
      <c r="B16" s="12"/>
      <c r="C16" s="12"/>
      <c r="E16" s="12"/>
      <c r="F16" s="12"/>
      <c r="G16" s="12"/>
      <c r="H16" s="12"/>
    </row>
  </sheetData>
  <mergeCells count="12">
    <mergeCell ref="A1:B1"/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D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4-11-04T05:06:47Z</cp:lastPrinted>
  <dcterms:modified xsi:type="dcterms:W3CDTF">2017-05-08T07:50:00Z</dcterms:modified>
  <cp:revision>0</cp:revision>
  <dc:subject/>
  <dc:title/>
</cp:coreProperties>
</file>