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7" sheetId="1" state="visible" r:id="rId2"/>
  </sheets>
  <definedNames>
    <definedName function="false" hidden="false" localSheetId="0" name="_xlnm.Print_Area" vbProcedure="false">to_47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7"/>
        <rFont val="ＭＳ ゴシック"/>
        <family val="3"/>
        <charset val="128"/>
      </rPr>
      <t xml:space="preserve">47</t>
    </r>
    <r>
      <rPr>
        <sz val="7"/>
        <rFont val="Noto Sans"/>
        <family val="2"/>
      </rPr>
      <t xml:space="preserve">　預　金　・　貸　出　金  </t>
    </r>
  </si>
  <si>
    <t xml:space="preserve">都道府県別</t>
  </si>
  <si>
    <t xml:space="preserve">銀            行</t>
  </si>
  <si>
    <t xml:space="preserve">預    金</t>
  </si>
  <si>
    <t xml:space="preserve">貸  出  金</t>
  </si>
  <si>
    <r>
      <rPr>
        <sz val="5"/>
        <rFont val="Noto Sans"/>
        <family val="2"/>
      </rPr>
      <t xml:space="preserve">平</t>
    </r>
    <r>
      <rPr>
        <sz val="5"/>
        <rFont val="ＭＳ 明朝"/>
        <family val="1"/>
        <charset val="128"/>
      </rPr>
      <t xml:space="preserve">27.3.31</t>
    </r>
  </si>
  <si>
    <r>
      <rPr>
        <sz val="5"/>
        <rFont val="Noto Sans"/>
        <family val="2"/>
      </rPr>
      <t xml:space="preserve">平</t>
    </r>
    <r>
      <rPr>
        <sz val="5"/>
        <rFont val="ＭＳ 明朝"/>
        <family val="1"/>
        <charset val="128"/>
      </rPr>
      <t xml:space="preserve">28.3.31</t>
    </r>
  </si>
  <si>
    <t xml:space="preserve">億 円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　山　　県　　統　　計　　調　　査　　課</t>
  </si>
  <si>
    <t xml:space="preserve">備考</t>
  </si>
  <si>
    <r>
      <rPr>
        <sz val="5.5"/>
        <rFont val="Noto Sans"/>
        <family val="2"/>
      </rPr>
      <t xml:space="preserve">注</t>
    </r>
    <r>
      <rPr>
        <sz val="5.5"/>
        <rFont val="ＭＳ 明朝"/>
        <family val="1"/>
        <charset val="128"/>
      </rPr>
      <t xml:space="preserve">1   </t>
    </r>
    <r>
      <rPr>
        <sz val="5.5"/>
        <rFont val="Noto Sans"/>
        <family val="2"/>
      </rPr>
      <t xml:space="preserve">店舗所在地による。</t>
    </r>
  </si>
  <si>
    <r>
      <rPr>
        <sz val="5.5"/>
        <rFont val="ＭＳ 明朝"/>
        <family val="1"/>
        <charset val="128"/>
      </rPr>
      <t xml:space="preserve">  2   </t>
    </r>
    <r>
      <rPr>
        <sz val="5.5"/>
        <rFont val="Noto Sans"/>
        <family val="2"/>
      </rPr>
      <t xml:space="preserve">単位以下の端数は切捨てのため全国と内訳は一致しない。</t>
    </r>
  </si>
  <si>
    <r>
      <rPr>
        <sz val="5.5"/>
        <rFont val="ＭＳ 明朝"/>
        <family val="1"/>
        <charset val="128"/>
      </rPr>
      <t xml:space="preserve">  3   </t>
    </r>
    <r>
      <rPr>
        <sz val="5.5"/>
        <rFont val="Noto Sans"/>
        <family val="2"/>
      </rPr>
      <t xml:space="preserve">東京の計数には、各府県に属さない計数を含む。</t>
    </r>
  </si>
  <si>
    <t xml:space="preserve">資料：日本銀行「都道府県別預金・現金・貸出金（国内銀行）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,##0"/>
    <numFmt numFmtId="167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ＭＳ ゴシック"/>
      <family val="3"/>
      <charset val="128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0.42"/>
    <col collapsed="false" customWidth="true" hidden="false" outlineLevel="0" max="4" min="4" style="4" width="9.28"/>
    <col collapsed="false" customWidth="true" hidden="false" outlineLevel="0" max="5" min="5" style="2" width="9.28"/>
    <col collapsed="false" customWidth="true" hidden="false" outlineLevel="0" max="7" min="6" style="5" width="9.28"/>
    <col collapsed="false" customWidth="false" hidden="false" outlineLevel="0" max="257" min="8" style="3" width="9.13"/>
  </cols>
  <sheetData>
    <row r="1" customFormat="false" ht="5.25" hidden="false" customHeight="true" outlineLevel="0" collapsed="false">
      <c r="A1" s="6"/>
      <c r="C1" s="7"/>
      <c r="D1" s="2"/>
    </row>
    <row r="2" customFormat="false" ht="10.5" hidden="false" customHeight="true" outlineLevel="0" collapsed="false">
      <c r="A2" s="8"/>
      <c r="B2" s="9"/>
      <c r="C2" s="10"/>
      <c r="D2" s="11" t="s">
        <v>0</v>
      </c>
      <c r="E2" s="11"/>
      <c r="F2" s="11"/>
      <c r="G2" s="11"/>
      <c r="H2" s="12"/>
    </row>
    <row r="3" customFormat="false" ht="8.25" hidden="false" customHeight="true" outlineLevel="0" collapsed="false">
      <c r="A3" s="13" t="s">
        <v>1</v>
      </c>
      <c r="B3" s="13"/>
      <c r="C3" s="14"/>
      <c r="D3" s="15" t="s">
        <v>2</v>
      </c>
      <c r="E3" s="15"/>
      <c r="F3" s="15"/>
      <c r="G3" s="15"/>
      <c r="H3" s="12"/>
    </row>
    <row r="4" customFormat="false" ht="8.25" hidden="false" customHeight="true" outlineLevel="0" collapsed="false">
      <c r="A4" s="13"/>
      <c r="B4" s="13"/>
      <c r="C4" s="14"/>
      <c r="D4" s="16" t="s">
        <v>3</v>
      </c>
      <c r="E4" s="16"/>
      <c r="F4" s="17" t="s">
        <v>4</v>
      </c>
      <c r="G4" s="17"/>
      <c r="H4" s="12"/>
    </row>
    <row r="5" customFormat="false" ht="8.25" hidden="false" customHeight="true" outlineLevel="0" collapsed="false">
      <c r="A5" s="18"/>
      <c r="B5" s="19"/>
      <c r="C5" s="20"/>
      <c r="D5" s="21" t="s">
        <v>5</v>
      </c>
      <c r="E5" s="22" t="s">
        <v>6</v>
      </c>
      <c r="F5" s="22" t="s">
        <v>5</v>
      </c>
      <c r="G5" s="22" t="s">
        <v>6</v>
      </c>
      <c r="H5" s="12"/>
    </row>
    <row r="6" customFormat="false" ht="9.75" hidden="false" customHeight="true" outlineLevel="0" collapsed="false">
      <c r="A6" s="6"/>
      <c r="B6" s="23"/>
      <c r="C6" s="14"/>
      <c r="D6" s="24" t="s">
        <v>7</v>
      </c>
      <c r="E6" s="24" t="s">
        <v>7</v>
      </c>
      <c r="F6" s="24" t="s">
        <v>7</v>
      </c>
      <c r="G6" s="24" t="s">
        <v>7</v>
      </c>
      <c r="H6" s="12"/>
    </row>
    <row r="7" s="28" customFormat="true" ht="8.45" hidden="false" customHeight="true" outlineLevel="0" collapsed="false">
      <c r="A7" s="25" t="s">
        <v>8</v>
      </c>
      <c r="B7" s="25"/>
      <c r="C7" s="25"/>
      <c r="D7" s="26" t="n">
        <v>6737448</v>
      </c>
      <c r="E7" s="26" t="n">
        <v>7015109</v>
      </c>
      <c r="F7" s="26" t="n">
        <v>4519437</v>
      </c>
      <c r="G7" s="26" t="n">
        <v>4645609</v>
      </c>
      <c r="H7" s="27"/>
    </row>
    <row r="8" customFormat="false" ht="4.5" hidden="false" customHeight="true" outlineLevel="0" collapsed="false">
      <c r="A8" s="6"/>
      <c r="B8" s="29"/>
      <c r="C8" s="30"/>
      <c r="D8" s="31"/>
      <c r="E8" s="31"/>
      <c r="F8" s="31"/>
      <c r="G8" s="31"/>
      <c r="H8" s="12"/>
    </row>
    <row r="9" s="3" customFormat="true" ht="7.9" hidden="false" customHeight="true" outlineLevel="0" collapsed="false">
      <c r="A9" s="32" t="n">
        <v>1</v>
      </c>
      <c r="B9" s="33" t="s">
        <v>9</v>
      </c>
      <c r="C9" s="30"/>
      <c r="D9" s="31" t="n">
        <v>149377</v>
      </c>
      <c r="E9" s="31" t="n">
        <v>151545</v>
      </c>
      <c r="F9" s="31" t="n">
        <v>94827</v>
      </c>
      <c r="G9" s="31" t="n">
        <v>97152</v>
      </c>
      <c r="H9" s="12"/>
      <c r="I9" s="34"/>
    </row>
    <row r="10" s="3" customFormat="true" ht="7.9" hidden="false" customHeight="true" outlineLevel="0" collapsed="false">
      <c r="A10" s="32" t="n">
        <v>2</v>
      </c>
      <c r="B10" s="33" t="s">
        <v>10</v>
      </c>
      <c r="C10" s="30"/>
      <c r="D10" s="31" t="n">
        <v>39824</v>
      </c>
      <c r="E10" s="31" t="n">
        <v>40185</v>
      </c>
      <c r="F10" s="31" t="n">
        <v>23903</v>
      </c>
      <c r="G10" s="31" t="n">
        <v>24891</v>
      </c>
      <c r="H10" s="12"/>
      <c r="I10" s="34"/>
    </row>
    <row r="11" s="3" customFormat="true" ht="7.9" hidden="false" customHeight="true" outlineLevel="0" collapsed="false">
      <c r="A11" s="32" t="n">
        <v>3</v>
      </c>
      <c r="B11" s="33" t="s">
        <v>11</v>
      </c>
      <c r="C11" s="30"/>
      <c r="D11" s="31" t="n">
        <v>47863</v>
      </c>
      <c r="E11" s="31" t="n">
        <v>47432</v>
      </c>
      <c r="F11" s="31" t="n">
        <v>23142</v>
      </c>
      <c r="G11" s="31" t="n">
        <v>23133</v>
      </c>
      <c r="H11" s="12"/>
      <c r="I11" s="34"/>
    </row>
    <row r="12" s="3" customFormat="true" ht="7.9" hidden="false" customHeight="true" outlineLevel="0" collapsed="false">
      <c r="A12" s="32" t="n">
        <v>4</v>
      </c>
      <c r="B12" s="33" t="s">
        <v>12</v>
      </c>
      <c r="C12" s="30"/>
      <c r="D12" s="31" t="n">
        <v>101297</v>
      </c>
      <c r="E12" s="31" t="n">
        <v>103338</v>
      </c>
      <c r="F12" s="31" t="n">
        <v>59863</v>
      </c>
      <c r="G12" s="31" t="n">
        <v>61659</v>
      </c>
      <c r="H12" s="12"/>
      <c r="I12" s="34"/>
    </row>
    <row r="13" s="3" customFormat="true" ht="7.9" hidden="false" customHeight="true" outlineLevel="0" collapsed="false">
      <c r="A13" s="32" t="n">
        <v>5</v>
      </c>
      <c r="B13" s="33" t="s">
        <v>13</v>
      </c>
      <c r="C13" s="30"/>
      <c r="D13" s="31" t="n">
        <v>34553</v>
      </c>
      <c r="E13" s="31" t="n">
        <v>34940</v>
      </c>
      <c r="F13" s="31" t="n">
        <v>19814</v>
      </c>
      <c r="G13" s="31" t="n">
        <v>20075</v>
      </c>
      <c r="H13" s="12"/>
      <c r="I13" s="34"/>
    </row>
    <row r="14" s="3" customFormat="true" ht="7.9" hidden="false" customHeight="true" outlineLevel="0" collapsed="false">
      <c r="A14" s="32" t="n">
        <v>6</v>
      </c>
      <c r="B14" s="33" t="s">
        <v>14</v>
      </c>
      <c r="C14" s="30"/>
      <c r="D14" s="31" t="n">
        <v>40278</v>
      </c>
      <c r="E14" s="31" t="n">
        <v>40867</v>
      </c>
      <c r="F14" s="31" t="n">
        <v>22707</v>
      </c>
      <c r="G14" s="31" t="n">
        <v>23574</v>
      </c>
      <c r="H14" s="12"/>
      <c r="I14" s="34"/>
    </row>
    <row r="15" s="3" customFormat="true" ht="7.9" hidden="false" customHeight="true" outlineLevel="0" collapsed="false">
      <c r="A15" s="32" t="n">
        <v>7</v>
      </c>
      <c r="B15" s="33" t="s">
        <v>15</v>
      </c>
      <c r="C15" s="30"/>
      <c r="D15" s="31" t="n">
        <v>75165</v>
      </c>
      <c r="E15" s="31" t="n">
        <v>75168</v>
      </c>
      <c r="F15" s="31" t="n">
        <v>31171</v>
      </c>
      <c r="G15" s="31" t="n">
        <v>32433</v>
      </c>
      <c r="H15" s="12"/>
      <c r="I15" s="34"/>
    </row>
    <row r="16" s="3" customFormat="true" ht="7.9" hidden="false" customHeight="true" outlineLevel="0" collapsed="false">
      <c r="A16" s="32" t="n">
        <v>8</v>
      </c>
      <c r="B16" s="33" t="s">
        <v>16</v>
      </c>
      <c r="C16" s="30"/>
      <c r="D16" s="31" t="n">
        <v>106844</v>
      </c>
      <c r="E16" s="31" t="n">
        <v>109563</v>
      </c>
      <c r="F16" s="31" t="n">
        <v>56304</v>
      </c>
      <c r="G16" s="31" t="n">
        <v>58743</v>
      </c>
      <c r="H16" s="12"/>
      <c r="I16" s="34"/>
    </row>
    <row r="17" s="3" customFormat="true" ht="7.9" hidden="false" customHeight="true" outlineLevel="0" collapsed="false">
      <c r="A17" s="32" t="n">
        <v>9</v>
      </c>
      <c r="B17" s="33" t="s">
        <v>17</v>
      </c>
      <c r="C17" s="30"/>
      <c r="D17" s="31" t="n">
        <v>74971</v>
      </c>
      <c r="E17" s="31" t="n">
        <v>76407</v>
      </c>
      <c r="F17" s="31" t="n">
        <v>45076</v>
      </c>
      <c r="G17" s="31" t="n">
        <v>46249</v>
      </c>
      <c r="H17" s="12"/>
      <c r="I17" s="34"/>
    </row>
    <row r="18" s="3" customFormat="true" ht="7.9" hidden="false" customHeight="true" outlineLevel="0" collapsed="false">
      <c r="A18" s="32" t="n">
        <v>10</v>
      </c>
      <c r="B18" s="33" t="s">
        <v>18</v>
      </c>
      <c r="C18" s="30"/>
      <c r="D18" s="31" t="n">
        <v>71112</v>
      </c>
      <c r="E18" s="31" t="n">
        <v>72629</v>
      </c>
      <c r="F18" s="31" t="n">
        <v>38137</v>
      </c>
      <c r="G18" s="31" t="n">
        <v>39440</v>
      </c>
      <c r="H18" s="12"/>
      <c r="I18" s="34"/>
    </row>
    <row r="19" s="3" customFormat="true" ht="7.9" hidden="false" customHeight="true" outlineLevel="0" collapsed="false">
      <c r="A19" s="32" t="n">
        <v>11</v>
      </c>
      <c r="B19" s="33" t="s">
        <v>19</v>
      </c>
      <c r="C19" s="30"/>
      <c r="D19" s="31" t="n">
        <v>276523</v>
      </c>
      <c r="E19" s="31" t="n">
        <v>282083</v>
      </c>
      <c r="F19" s="31" t="n">
        <v>149259</v>
      </c>
      <c r="G19" s="31" t="n">
        <v>152698</v>
      </c>
      <c r="H19" s="12"/>
      <c r="I19" s="34"/>
    </row>
    <row r="20" s="3" customFormat="true" ht="7.9" hidden="false" customHeight="true" outlineLevel="0" collapsed="false">
      <c r="A20" s="32" t="n">
        <v>12</v>
      </c>
      <c r="B20" s="33" t="s">
        <v>20</v>
      </c>
      <c r="C20" s="30"/>
      <c r="D20" s="31" t="n">
        <v>265902</v>
      </c>
      <c r="E20" s="31" t="n">
        <v>272177</v>
      </c>
      <c r="F20" s="31" t="n">
        <v>130213</v>
      </c>
      <c r="G20" s="31" t="n">
        <v>133878</v>
      </c>
      <c r="H20" s="12"/>
      <c r="I20" s="34"/>
    </row>
    <row r="21" s="3" customFormat="true" ht="7.9" hidden="false" customHeight="true" outlineLevel="0" collapsed="false">
      <c r="A21" s="32" t="n">
        <v>13</v>
      </c>
      <c r="B21" s="33" t="s">
        <v>21</v>
      </c>
      <c r="C21" s="30"/>
      <c r="D21" s="31" t="n">
        <v>2082044</v>
      </c>
      <c r="E21" s="31" t="n">
        <v>2258224</v>
      </c>
      <c r="F21" s="31" t="n">
        <v>1888316</v>
      </c>
      <c r="G21" s="31" t="n">
        <v>1957327</v>
      </c>
      <c r="H21" s="12"/>
      <c r="I21" s="34"/>
    </row>
    <row r="22" s="3" customFormat="true" ht="7.9" hidden="false" customHeight="true" outlineLevel="0" collapsed="false">
      <c r="A22" s="32" t="n">
        <v>14</v>
      </c>
      <c r="B22" s="33" t="s">
        <v>22</v>
      </c>
      <c r="C22" s="30"/>
      <c r="D22" s="31" t="n">
        <v>382613</v>
      </c>
      <c r="E22" s="31" t="n">
        <v>391657</v>
      </c>
      <c r="F22" s="31" t="n">
        <v>183604</v>
      </c>
      <c r="G22" s="31" t="n">
        <v>185868</v>
      </c>
      <c r="H22" s="12"/>
      <c r="I22" s="34"/>
    </row>
    <row r="23" s="3" customFormat="true" ht="7.9" hidden="false" customHeight="true" outlineLevel="0" collapsed="false">
      <c r="A23" s="32" t="n">
        <v>15</v>
      </c>
      <c r="B23" s="33" t="s">
        <v>23</v>
      </c>
      <c r="C23" s="30"/>
      <c r="D23" s="31" t="n">
        <v>83674</v>
      </c>
      <c r="E23" s="31" t="n">
        <v>84600</v>
      </c>
      <c r="F23" s="31" t="n">
        <v>44792</v>
      </c>
      <c r="G23" s="31" t="n">
        <v>46273</v>
      </c>
      <c r="H23" s="12"/>
      <c r="I23" s="34"/>
    </row>
    <row r="24" s="28" customFormat="true" ht="7.9" hidden="false" customHeight="true" outlineLevel="0" collapsed="false">
      <c r="A24" s="35" t="n">
        <v>16</v>
      </c>
      <c r="B24" s="36" t="s">
        <v>24</v>
      </c>
      <c r="C24" s="37"/>
      <c r="D24" s="38" t="n">
        <v>50774</v>
      </c>
      <c r="E24" s="38" t="n">
        <v>51710</v>
      </c>
      <c r="F24" s="38" t="n">
        <v>30619</v>
      </c>
      <c r="G24" s="38" t="n">
        <v>31600</v>
      </c>
      <c r="H24" s="27"/>
      <c r="I24" s="39"/>
    </row>
    <row r="25" s="3" customFormat="true" ht="7.9" hidden="false" customHeight="true" outlineLevel="0" collapsed="false">
      <c r="A25" s="32" t="n">
        <v>17</v>
      </c>
      <c r="B25" s="33" t="s">
        <v>25</v>
      </c>
      <c r="C25" s="30"/>
      <c r="D25" s="31" t="n">
        <v>46135</v>
      </c>
      <c r="E25" s="31" t="n">
        <v>46585</v>
      </c>
      <c r="F25" s="31" t="n">
        <v>27475</v>
      </c>
      <c r="G25" s="31" t="n">
        <v>27519</v>
      </c>
      <c r="H25" s="12"/>
      <c r="I25" s="34"/>
    </row>
    <row r="26" s="3" customFormat="true" ht="7.9" hidden="false" customHeight="true" outlineLevel="0" collapsed="false">
      <c r="A26" s="32" t="n">
        <v>18</v>
      </c>
      <c r="B26" s="33" t="s">
        <v>26</v>
      </c>
      <c r="C26" s="30"/>
      <c r="D26" s="31" t="n">
        <v>30371</v>
      </c>
      <c r="E26" s="31" t="n">
        <v>30567</v>
      </c>
      <c r="F26" s="31" t="n">
        <v>16858</v>
      </c>
      <c r="G26" s="31" t="n">
        <v>16961</v>
      </c>
      <c r="H26" s="12"/>
      <c r="I26" s="34"/>
    </row>
    <row r="27" s="3" customFormat="true" ht="7.9" hidden="false" customHeight="true" outlineLevel="0" collapsed="false">
      <c r="A27" s="32" t="n">
        <v>19</v>
      </c>
      <c r="B27" s="33" t="s">
        <v>27</v>
      </c>
      <c r="C27" s="30"/>
      <c r="D27" s="31" t="n">
        <v>27474</v>
      </c>
      <c r="E27" s="31" t="n">
        <v>27484</v>
      </c>
      <c r="F27" s="31" t="n">
        <v>11274</v>
      </c>
      <c r="G27" s="31" t="n">
        <v>11316</v>
      </c>
      <c r="H27" s="12"/>
      <c r="I27" s="34"/>
    </row>
    <row r="28" s="3" customFormat="true" ht="7.9" hidden="false" customHeight="true" outlineLevel="0" collapsed="false">
      <c r="A28" s="32" t="n">
        <v>20</v>
      </c>
      <c r="B28" s="33" t="s">
        <v>28</v>
      </c>
      <c r="C28" s="30"/>
      <c r="D28" s="31" t="n">
        <v>73119</v>
      </c>
      <c r="E28" s="31" t="n">
        <v>72387</v>
      </c>
      <c r="F28" s="31" t="n">
        <v>32846</v>
      </c>
      <c r="G28" s="31" t="n">
        <v>33562</v>
      </c>
      <c r="H28" s="12"/>
      <c r="I28" s="34"/>
    </row>
    <row r="29" s="3" customFormat="true" ht="7.9" hidden="false" customHeight="true" outlineLevel="0" collapsed="false">
      <c r="A29" s="32" t="n">
        <v>21</v>
      </c>
      <c r="B29" s="33" t="s">
        <v>29</v>
      </c>
      <c r="C29" s="30"/>
      <c r="D29" s="31" t="n">
        <v>70759</v>
      </c>
      <c r="E29" s="31" t="n">
        <v>72394</v>
      </c>
      <c r="F29" s="31" t="n">
        <v>38691</v>
      </c>
      <c r="G29" s="31" t="n">
        <v>40179</v>
      </c>
      <c r="H29" s="12"/>
      <c r="I29" s="34"/>
    </row>
    <row r="30" s="3" customFormat="true" ht="7.9" hidden="false" customHeight="true" outlineLevel="0" collapsed="false">
      <c r="A30" s="32" t="n">
        <v>22</v>
      </c>
      <c r="B30" s="33" t="s">
        <v>30</v>
      </c>
      <c r="C30" s="30"/>
      <c r="D30" s="31" t="n">
        <v>136454</v>
      </c>
      <c r="E30" s="31" t="n">
        <v>138851</v>
      </c>
      <c r="F30" s="31" t="n">
        <v>97395</v>
      </c>
      <c r="G30" s="31" t="n">
        <v>100310</v>
      </c>
      <c r="H30" s="12"/>
      <c r="I30" s="34"/>
    </row>
    <row r="31" s="3" customFormat="true" ht="7.9" hidden="false" customHeight="true" outlineLevel="0" collapsed="false">
      <c r="A31" s="32" t="n">
        <v>23</v>
      </c>
      <c r="B31" s="33" t="s">
        <v>31</v>
      </c>
      <c r="C31" s="30"/>
      <c r="D31" s="31" t="n">
        <v>342334</v>
      </c>
      <c r="E31" s="31" t="n">
        <v>355791</v>
      </c>
      <c r="F31" s="31" t="n">
        <v>171989</v>
      </c>
      <c r="G31" s="31" t="n">
        <v>172965</v>
      </c>
      <c r="H31" s="12"/>
      <c r="I31" s="34"/>
    </row>
    <row r="32" s="3" customFormat="true" ht="7.9" hidden="false" customHeight="true" outlineLevel="0" collapsed="false">
      <c r="A32" s="32" t="n">
        <v>24</v>
      </c>
      <c r="B32" s="33" t="s">
        <v>32</v>
      </c>
      <c r="C32" s="30"/>
      <c r="D32" s="31" t="n">
        <v>76252</v>
      </c>
      <c r="E32" s="31" t="n">
        <v>76580</v>
      </c>
      <c r="F32" s="31" t="n">
        <v>33230</v>
      </c>
      <c r="G32" s="31" t="n">
        <v>33467</v>
      </c>
      <c r="H32" s="12"/>
      <c r="I32" s="34"/>
    </row>
    <row r="33" s="3" customFormat="true" ht="7.9" hidden="false" customHeight="true" outlineLevel="0" collapsed="false">
      <c r="A33" s="32" t="n">
        <v>25</v>
      </c>
      <c r="B33" s="33" t="s">
        <v>33</v>
      </c>
      <c r="C33" s="30"/>
      <c r="D33" s="31" t="n">
        <v>52430</v>
      </c>
      <c r="E33" s="31" t="n">
        <v>53060</v>
      </c>
      <c r="F33" s="31" t="n">
        <v>30048</v>
      </c>
      <c r="G33" s="31" t="n">
        <v>31238</v>
      </c>
      <c r="H33" s="12"/>
      <c r="I33" s="34"/>
    </row>
    <row r="34" s="3" customFormat="true" ht="7.9" hidden="false" customHeight="true" outlineLevel="0" collapsed="false">
      <c r="A34" s="32" t="n">
        <v>26</v>
      </c>
      <c r="B34" s="33" t="s">
        <v>34</v>
      </c>
      <c r="C34" s="30"/>
      <c r="D34" s="31" t="n">
        <v>117071</v>
      </c>
      <c r="E34" s="31" t="n">
        <v>118489</v>
      </c>
      <c r="F34" s="31" t="n">
        <v>54779</v>
      </c>
      <c r="G34" s="31" t="n">
        <v>55885</v>
      </c>
      <c r="H34" s="12"/>
      <c r="I34" s="34"/>
    </row>
    <row r="35" s="3" customFormat="true" ht="7.9" hidden="false" customHeight="true" outlineLevel="0" collapsed="false">
      <c r="A35" s="32" t="n">
        <v>27</v>
      </c>
      <c r="B35" s="33" t="s">
        <v>35</v>
      </c>
      <c r="C35" s="30"/>
      <c r="D35" s="31" t="n">
        <v>590754</v>
      </c>
      <c r="E35" s="31" t="n">
        <v>615544</v>
      </c>
      <c r="F35" s="31" t="n">
        <v>380161</v>
      </c>
      <c r="G35" s="31" t="n">
        <v>376983</v>
      </c>
      <c r="H35" s="12"/>
      <c r="I35" s="34"/>
    </row>
    <row r="36" s="3" customFormat="true" ht="7.9" hidden="false" customHeight="true" outlineLevel="0" collapsed="false">
      <c r="A36" s="32" t="n">
        <v>28</v>
      </c>
      <c r="B36" s="33" t="s">
        <v>36</v>
      </c>
      <c r="C36" s="30"/>
      <c r="D36" s="31" t="n">
        <v>214359</v>
      </c>
      <c r="E36" s="31" t="n">
        <v>219770</v>
      </c>
      <c r="F36" s="31" t="n">
        <v>102723</v>
      </c>
      <c r="G36" s="31" t="n">
        <v>104895</v>
      </c>
      <c r="H36" s="12"/>
      <c r="I36" s="34"/>
    </row>
    <row r="37" s="3" customFormat="true" ht="7.9" hidden="false" customHeight="true" outlineLevel="0" collapsed="false">
      <c r="A37" s="32" t="n">
        <v>29</v>
      </c>
      <c r="B37" s="33" t="s">
        <v>37</v>
      </c>
      <c r="C37" s="30"/>
      <c r="D37" s="31" t="n">
        <v>63822</v>
      </c>
      <c r="E37" s="31" t="n">
        <v>63913</v>
      </c>
      <c r="F37" s="31" t="n">
        <v>24483</v>
      </c>
      <c r="G37" s="31" t="n">
        <v>25689</v>
      </c>
      <c r="H37" s="12"/>
      <c r="I37" s="34"/>
    </row>
    <row r="38" s="3" customFormat="true" ht="7.9" hidden="false" customHeight="true" outlineLevel="0" collapsed="false">
      <c r="A38" s="32" t="n">
        <v>30</v>
      </c>
      <c r="B38" s="33" t="s">
        <v>38</v>
      </c>
      <c r="C38" s="30"/>
      <c r="D38" s="31" t="n">
        <v>39465</v>
      </c>
      <c r="E38" s="31" t="n">
        <v>39711</v>
      </c>
      <c r="F38" s="31" t="n">
        <v>15678</v>
      </c>
      <c r="G38" s="31" t="n">
        <v>16048</v>
      </c>
      <c r="H38" s="12"/>
      <c r="I38" s="34"/>
    </row>
    <row r="39" s="3" customFormat="true" ht="7.9" hidden="false" customHeight="true" outlineLevel="0" collapsed="false">
      <c r="A39" s="32" t="n">
        <v>31</v>
      </c>
      <c r="B39" s="33" t="s">
        <v>39</v>
      </c>
      <c r="C39" s="30"/>
      <c r="D39" s="31" t="n">
        <v>22259</v>
      </c>
      <c r="E39" s="31" t="n">
        <v>22532</v>
      </c>
      <c r="F39" s="31" t="n">
        <v>12563</v>
      </c>
      <c r="G39" s="31" t="n">
        <v>12882</v>
      </c>
      <c r="H39" s="12"/>
      <c r="I39" s="34"/>
    </row>
    <row r="40" s="3" customFormat="true" ht="7.9" hidden="false" customHeight="true" outlineLevel="0" collapsed="false">
      <c r="A40" s="32" t="n">
        <v>32</v>
      </c>
      <c r="B40" s="33" t="s">
        <v>40</v>
      </c>
      <c r="C40" s="30"/>
      <c r="D40" s="31" t="n">
        <v>22699</v>
      </c>
      <c r="E40" s="31" t="n">
        <v>23026</v>
      </c>
      <c r="F40" s="31" t="n">
        <v>11128</v>
      </c>
      <c r="G40" s="31" t="n">
        <v>11615</v>
      </c>
      <c r="H40" s="12"/>
      <c r="I40" s="34"/>
    </row>
    <row r="41" s="3" customFormat="true" ht="7.9" hidden="false" customHeight="true" outlineLevel="0" collapsed="false">
      <c r="A41" s="32" t="n">
        <v>33</v>
      </c>
      <c r="B41" s="33" t="s">
        <v>41</v>
      </c>
      <c r="C41" s="30"/>
      <c r="D41" s="31" t="n">
        <v>75222</v>
      </c>
      <c r="E41" s="31" t="n">
        <v>76872</v>
      </c>
      <c r="F41" s="31" t="n">
        <v>41499</v>
      </c>
      <c r="G41" s="31" t="n">
        <v>44563</v>
      </c>
      <c r="H41" s="12"/>
      <c r="I41" s="34"/>
    </row>
    <row r="42" s="3" customFormat="true" ht="7.9" hidden="false" customHeight="true" outlineLevel="0" collapsed="false">
      <c r="A42" s="32" t="n">
        <v>34</v>
      </c>
      <c r="B42" s="33" t="s">
        <v>42</v>
      </c>
      <c r="C42" s="30"/>
      <c r="D42" s="31" t="n">
        <v>120678</v>
      </c>
      <c r="E42" s="31" t="n">
        <v>122718</v>
      </c>
      <c r="F42" s="31" t="n">
        <v>84246</v>
      </c>
      <c r="G42" s="31" t="n">
        <v>86678</v>
      </c>
      <c r="H42" s="12"/>
      <c r="I42" s="34"/>
    </row>
    <row r="43" s="3" customFormat="true" ht="7.9" hidden="false" customHeight="true" outlineLevel="0" collapsed="false">
      <c r="A43" s="32" t="n">
        <v>35</v>
      </c>
      <c r="B43" s="33" t="s">
        <v>43</v>
      </c>
      <c r="C43" s="30"/>
      <c r="D43" s="31" t="n">
        <v>57979</v>
      </c>
      <c r="E43" s="31" t="n">
        <v>58847</v>
      </c>
      <c r="F43" s="31" t="n">
        <v>30098</v>
      </c>
      <c r="G43" s="31" t="n">
        <v>31249</v>
      </c>
      <c r="H43" s="12"/>
      <c r="I43" s="34"/>
    </row>
    <row r="44" s="3" customFormat="true" ht="7.9" hidden="false" customHeight="true" outlineLevel="0" collapsed="false">
      <c r="A44" s="32" t="n">
        <v>36</v>
      </c>
      <c r="B44" s="33" t="s">
        <v>44</v>
      </c>
      <c r="C44" s="30"/>
      <c r="D44" s="31" t="n">
        <v>43928</v>
      </c>
      <c r="E44" s="31" t="n">
        <v>44174</v>
      </c>
      <c r="F44" s="31" t="n">
        <v>17937</v>
      </c>
      <c r="G44" s="31" t="n">
        <v>18593</v>
      </c>
      <c r="H44" s="12"/>
      <c r="I44" s="34"/>
    </row>
    <row r="45" s="3" customFormat="true" ht="7.9" hidden="false" customHeight="true" outlineLevel="0" collapsed="false">
      <c r="A45" s="32" t="n">
        <v>37</v>
      </c>
      <c r="B45" s="33" t="s">
        <v>45</v>
      </c>
      <c r="C45" s="30"/>
      <c r="D45" s="31" t="n">
        <v>51134</v>
      </c>
      <c r="E45" s="31" t="n">
        <v>51951</v>
      </c>
      <c r="F45" s="31" t="n">
        <v>25662</v>
      </c>
      <c r="G45" s="31" t="n">
        <v>25827</v>
      </c>
      <c r="H45" s="12"/>
      <c r="I45" s="34"/>
    </row>
    <row r="46" s="3" customFormat="true" ht="7.9" hidden="false" customHeight="true" outlineLevel="0" collapsed="false">
      <c r="A46" s="32" t="n">
        <v>38</v>
      </c>
      <c r="B46" s="33" t="s">
        <v>46</v>
      </c>
      <c r="C46" s="30"/>
      <c r="D46" s="31" t="n">
        <v>67375</v>
      </c>
      <c r="E46" s="31" t="n">
        <v>68814</v>
      </c>
      <c r="F46" s="31" t="n">
        <v>54470</v>
      </c>
      <c r="G46" s="31" t="n">
        <v>54025</v>
      </c>
      <c r="H46" s="12"/>
      <c r="I46" s="34"/>
    </row>
    <row r="47" s="3" customFormat="true" ht="7.9" hidden="false" customHeight="true" outlineLevel="0" collapsed="false">
      <c r="A47" s="32" t="n">
        <v>39</v>
      </c>
      <c r="B47" s="33" t="s">
        <v>47</v>
      </c>
      <c r="C47" s="30"/>
      <c r="D47" s="31" t="n">
        <v>25805</v>
      </c>
      <c r="E47" s="31" t="n">
        <v>25905</v>
      </c>
      <c r="F47" s="31" t="n">
        <v>15081</v>
      </c>
      <c r="G47" s="31" t="n">
        <v>15153</v>
      </c>
      <c r="H47" s="12"/>
      <c r="I47" s="34"/>
    </row>
    <row r="48" s="3" customFormat="true" ht="7.9" hidden="false" customHeight="true" outlineLevel="0" collapsed="false">
      <c r="A48" s="32" t="n">
        <v>40</v>
      </c>
      <c r="B48" s="33" t="s">
        <v>48</v>
      </c>
      <c r="C48" s="30"/>
      <c r="D48" s="31" t="n">
        <v>209198</v>
      </c>
      <c r="E48" s="31" t="n">
        <v>213976</v>
      </c>
      <c r="F48" s="31" t="n">
        <v>167047</v>
      </c>
      <c r="G48" s="31" t="n">
        <v>174282</v>
      </c>
      <c r="H48" s="12"/>
      <c r="I48" s="34"/>
    </row>
    <row r="49" s="3" customFormat="true" ht="7.9" hidden="false" customHeight="true" outlineLevel="0" collapsed="false">
      <c r="A49" s="32" t="n">
        <v>41</v>
      </c>
      <c r="B49" s="33" t="s">
        <v>49</v>
      </c>
      <c r="C49" s="30"/>
      <c r="D49" s="31" t="n">
        <v>23314</v>
      </c>
      <c r="E49" s="31" t="n">
        <v>23500</v>
      </c>
      <c r="F49" s="31" t="n">
        <v>12261</v>
      </c>
      <c r="G49" s="31" t="n">
        <v>12680</v>
      </c>
      <c r="H49" s="12"/>
      <c r="I49" s="34"/>
    </row>
    <row r="50" s="3" customFormat="true" ht="7.9" hidden="false" customHeight="true" outlineLevel="0" collapsed="false">
      <c r="A50" s="32" t="n">
        <v>42</v>
      </c>
      <c r="B50" s="33" t="s">
        <v>50</v>
      </c>
      <c r="C50" s="30"/>
      <c r="D50" s="31" t="n">
        <v>47685</v>
      </c>
      <c r="E50" s="31" t="n">
        <v>48388</v>
      </c>
      <c r="F50" s="31" t="n">
        <v>25831</v>
      </c>
      <c r="G50" s="31" t="n">
        <v>26678</v>
      </c>
      <c r="H50" s="12"/>
      <c r="I50" s="34"/>
    </row>
    <row r="51" s="3" customFormat="true" ht="7.9" hidden="false" customHeight="true" outlineLevel="0" collapsed="false">
      <c r="A51" s="32" t="n">
        <v>43</v>
      </c>
      <c r="B51" s="33" t="s">
        <v>51</v>
      </c>
      <c r="C51" s="30"/>
      <c r="D51" s="31" t="n">
        <v>56070</v>
      </c>
      <c r="E51" s="31" t="n">
        <v>57202</v>
      </c>
      <c r="F51" s="31" t="n">
        <v>34511</v>
      </c>
      <c r="G51" s="31" t="n">
        <v>35732</v>
      </c>
      <c r="H51" s="12"/>
      <c r="I51" s="34"/>
    </row>
    <row r="52" s="3" customFormat="true" ht="7.9" hidden="false" customHeight="true" outlineLevel="0" collapsed="false">
      <c r="A52" s="32" t="n">
        <v>44</v>
      </c>
      <c r="B52" s="33" t="s">
        <v>52</v>
      </c>
      <c r="C52" s="30"/>
      <c r="D52" s="31" t="n">
        <v>35642</v>
      </c>
      <c r="E52" s="31" t="n">
        <v>36365</v>
      </c>
      <c r="F52" s="31" t="n">
        <v>22798</v>
      </c>
      <c r="G52" s="31" t="n">
        <v>23519</v>
      </c>
      <c r="H52" s="12"/>
      <c r="I52" s="34"/>
    </row>
    <row r="53" s="3" customFormat="true" ht="7.9" hidden="false" customHeight="true" outlineLevel="0" collapsed="false">
      <c r="A53" s="32" t="n">
        <v>45</v>
      </c>
      <c r="B53" s="33" t="s">
        <v>53</v>
      </c>
      <c r="C53" s="30"/>
      <c r="D53" s="31" t="n">
        <v>28933</v>
      </c>
      <c r="E53" s="31" t="n">
        <v>29908</v>
      </c>
      <c r="F53" s="31" t="n">
        <v>21862</v>
      </c>
      <c r="G53" s="31" t="n">
        <v>23315</v>
      </c>
      <c r="H53" s="12"/>
      <c r="I53" s="34"/>
    </row>
    <row r="54" s="3" customFormat="true" ht="7.9" hidden="false" customHeight="true" outlineLevel="0" collapsed="false">
      <c r="A54" s="32" t="n">
        <v>46</v>
      </c>
      <c r="B54" s="33" t="s">
        <v>54</v>
      </c>
      <c r="C54" s="30"/>
      <c r="D54" s="31" t="n">
        <v>42749</v>
      </c>
      <c r="E54" s="31" t="n">
        <v>43225</v>
      </c>
      <c r="F54" s="31" t="n">
        <v>31743</v>
      </c>
      <c r="G54" s="31" t="n">
        <v>33646</v>
      </c>
      <c r="H54" s="12"/>
      <c r="I54" s="34"/>
    </row>
    <row r="55" s="3" customFormat="true" ht="7.9" hidden="false" customHeight="true" outlineLevel="0" collapsed="false">
      <c r="A55" s="32" t="n">
        <v>47</v>
      </c>
      <c r="B55" s="33" t="s">
        <v>55</v>
      </c>
      <c r="C55" s="30"/>
      <c r="D55" s="31" t="n">
        <v>43142</v>
      </c>
      <c r="E55" s="31" t="n">
        <v>44034</v>
      </c>
      <c r="F55" s="31" t="n">
        <v>31298</v>
      </c>
      <c r="G55" s="31" t="n">
        <v>33140</v>
      </c>
      <c r="H55" s="12"/>
      <c r="I55" s="34"/>
    </row>
    <row r="56" customFormat="false" ht="4.5" hidden="false" customHeight="true" outlineLevel="0" collapsed="false">
      <c r="A56" s="6"/>
      <c r="B56" s="23"/>
      <c r="C56" s="30"/>
      <c r="D56" s="40"/>
      <c r="E56" s="40"/>
      <c r="F56" s="2"/>
      <c r="G56" s="2"/>
      <c r="I56" s="40"/>
    </row>
    <row r="57" s="28" customFormat="true" ht="8.45" hidden="false" customHeight="true" outlineLevel="0" collapsed="false">
      <c r="A57" s="41" t="s">
        <v>56</v>
      </c>
      <c r="B57" s="41"/>
      <c r="C57" s="42"/>
      <c r="D57" s="43" t="n">
        <f aca="false">RANK(D24,D9:D55)</f>
        <v>29</v>
      </c>
      <c r="E57" s="43" t="n">
        <f aca="false">RANK(E24,E9:E55)</f>
        <v>29</v>
      </c>
      <c r="F57" s="43" t="n">
        <f aca="false">RANK(F24,F9:F55)</f>
        <v>27</v>
      </c>
      <c r="G57" s="43" t="n">
        <f aca="false">RANK(G24,G9:G55)</f>
        <v>27</v>
      </c>
      <c r="I57" s="44"/>
    </row>
    <row r="58" s="28" customFormat="true" ht="0.95" hidden="false" customHeight="true" outlineLevel="0" collapsed="false">
      <c r="A58" s="45"/>
      <c r="B58" s="45"/>
      <c r="C58" s="46"/>
      <c r="D58" s="47"/>
      <c r="E58" s="47"/>
      <c r="F58" s="47"/>
      <c r="G58" s="47"/>
    </row>
    <row r="59" s="51" customFormat="true" ht="8.45" hidden="false" customHeight="true" outlineLevel="0" collapsed="false">
      <c r="A59" s="48" t="s">
        <v>57</v>
      </c>
      <c r="B59" s="48"/>
      <c r="C59" s="49"/>
      <c r="D59" s="50" t="s">
        <v>58</v>
      </c>
      <c r="E59" s="50"/>
      <c r="F59" s="50"/>
      <c r="G59" s="50"/>
    </row>
    <row r="60" customFormat="false" ht="1.5" hidden="false" customHeight="true" outlineLevel="0" collapsed="false">
      <c r="A60" s="6"/>
      <c r="C60" s="14"/>
      <c r="D60" s="2"/>
      <c r="F60" s="2"/>
      <c r="G60" s="2"/>
    </row>
    <row r="61" customFormat="false" ht="8.1" hidden="false" customHeight="true" outlineLevel="0" collapsed="false">
      <c r="A61" s="52" t="s">
        <v>59</v>
      </c>
      <c r="B61" s="52"/>
      <c r="C61" s="14"/>
      <c r="D61" s="53" t="s">
        <v>60</v>
      </c>
      <c r="E61" s="54"/>
      <c r="F61" s="54"/>
      <c r="G61" s="54"/>
    </row>
    <row r="62" customFormat="false" ht="8.1" hidden="false" customHeight="true" outlineLevel="0" collapsed="false">
      <c r="A62" s="52"/>
      <c r="B62" s="52"/>
      <c r="C62" s="14"/>
      <c r="D62" s="55" t="s">
        <v>61</v>
      </c>
      <c r="E62" s="54"/>
      <c r="F62" s="54"/>
      <c r="G62" s="54"/>
    </row>
    <row r="63" customFormat="false" ht="8.1" hidden="false" customHeight="true" outlineLevel="0" collapsed="false">
      <c r="A63" s="6"/>
      <c r="C63" s="14"/>
      <c r="D63" s="55" t="s">
        <v>62</v>
      </c>
      <c r="E63" s="54"/>
      <c r="F63" s="54"/>
      <c r="G63" s="54"/>
    </row>
    <row r="64" customFormat="false" ht="8.25" hidden="false" customHeight="true" outlineLevel="0" collapsed="false">
      <c r="A64" s="18"/>
      <c r="B64" s="56"/>
      <c r="C64" s="20"/>
      <c r="D64" s="57" t="s">
        <v>63</v>
      </c>
      <c r="E64" s="56"/>
      <c r="F64" s="56"/>
      <c r="G64" s="56"/>
    </row>
    <row r="65" customFormat="false" ht="6.95" hidden="false" customHeight="true" outlineLevel="0" collapsed="false"/>
    <row r="66" customFormat="false" ht="6.95" hidden="false" customHeight="true" outlineLevel="0" collapsed="false">
      <c r="D66" s="58"/>
      <c r="E66" s="31"/>
      <c r="F66" s="59"/>
      <c r="G66" s="59"/>
    </row>
    <row r="67" customFormat="false" ht="6.95" hidden="false" customHeight="true" outlineLevel="0" collapsed="false"/>
    <row r="68" customFormat="false" ht="6.95" hidden="false" customHeight="true" outlineLevel="0" collapsed="false"/>
    <row r="69" customFormat="false" ht="6.95" hidden="false" customHeight="true" outlineLevel="0" collapsed="false"/>
    <row r="70" customFormat="false" ht="6.95" hidden="false" customHeight="true" outlineLevel="0" collapsed="false"/>
  </sheetData>
  <mergeCells count="10">
    <mergeCell ref="D2:G2"/>
    <mergeCell ref="A3:B4"/>
    <mergeCell ref="D3:G3"/>
    <mergeCell ref="D4:E4"/>
    <mergeCell ref="F4:G4"/>
    <mergeCell ref="A7:C7"/>
    <mergeCell ref="A57:B57"/>
    <mergeCell ref="A59:B59"/>
    <mergeCell ref="D59:G59"/>
    <mergeCell ref="A61:B62"/>
  </mergeCells>
  <printOptions headings="false" gridLines="false" gridLinesSet="true" horizontalCentered="false" verticalCentered="false"/>
  <pageMargins left="0.39375" right="1.92916666666667" top="0.39375" bottom="0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2:11:54Z</dcterms:created>
  <dc:creator>富山県庁 統計課</dc:creator>
  <dc:description/>
  <dc:language>en-US</dc:language>
  <cp:lastModifiedBy>富山県</cp:lastModifiedBy>
  <cp:lastPrinted>2016-02-02T05:48:46Z</cp:lastPrinted>
  <dcterms:modified xsi:type="dcterms:W3CDTF">2017-05-07T08:13:55Z</dcterms:modified>
  <cp:revision>0</cp:revision>
  <dc:subject/>
  <dc:title/>
</cp:coreProperties>
</file>