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42" sheetId="1" state="visible" r:id="rId2"/>
  </sheets>
  <definedNames>
    <definedName function="false" hidden="false" localSheetId="0" name="_xlnm.Print_Area" vbProcedure="false">to_42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sz val="7"/>
        <rFont val="ＭＳ ゴシック"/>
        <family val="3"/>
        <charset val="128"/>
      </rPr>
      <t xml:space="preserve">42   </t>
    </r>
    <r>
      <rPr>
        <sz val="7"/>
        <rFont val="Noto Sans"/>
        <family val="2"/>
      </rPr>
      <t xml:space="preserve">自  動  車  台  数     （ 平成</t>
    </r>
    <r>
      <rPr>
        <sz val="7"/>
        <rFont val="ＭＳ 明朝"/>
        <family val="1"/>
        <charset val="128"/>
      </rPr>
      <t xml:space="preserve">28.3.31 </t>
    </r>
    <r>
      <rPr>
        <sz val="7"/>
        <rFont val="Noto Sans"/>
        <family val="2"/>
      </rPr>
      <t xml:space="preserve">）台</t>
    </r>
  </si>
  <si>
    <t xml:space="preserve">都 道 府 県 別</t>
  </si>
  <si>
    <t xml:space="preserve">貨       物       用</t>
  </si>
  <si>
    <t xml:space="preserve">乗合用</t>
  </si>
  <si>
    <t xml:space="preserve">乗        用</t>
  </si>
  <si>
    <t xml:space="preserve">特種用途用</t>
  </si>
  <si>
    <t xml:space="preserve">普通車</t>
  </si>
  <si>
    <t xml:space="preserve">小型車</t>
  </si>
  <si>
    <t xml:space="preserve">被けん引車</t>
  </si>
  <si>
    <t xml:space="preserve">軽自動車</t>
  </si>
  <si>
    <t xml:space="preserve">軽四輪車</t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北　　陸　　信　　越　　運　　輸　　局　　富　　山　　運　　輸　　支　　局</t>
  </si>
  <si>
    <t xml:space="preserve">備考</t>
  </si>
  <si>
    <t xml:space="preserve">注１  貨物用軽自動車＝四輪車＋三輪車</t>
  </si>
  <si>
    <t xml:space="preserve">  ２  特種用途用＝特種用途車＋大型特殊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#\ ###\ 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ゴシック"/>
      <family val="3"/>
      <charset val="128"/>
    </font>
    <font>
      <sz val="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3" width="0.42"/>
    <col collapsed="false" customWidth="true" hidden="false" outlineLevel="0" max="7" min="4" style="1" width="6.42"/>
    <col collapsed="false" customWidth="true" hidden="false" outlineLevel="0" max="8" min="8" style="1" width="5.56"/>
    <col collapsed="false" customWidth="true" hidden="false" outlineLevel="0" max="11" min="9" style="1" width="6.71"/>
    <col collapsed="false" customWidth="true" hidden="false" outlineLevel="0" max="12" min="12" style="2" width="6.42"/>
    <col collapsed="false" customWidth="false" hidden="false" outlineLevel="0" max="257" min="13" style="3" width="9.13"/>
  </cols>
  <sheetData>
    <row r="1" customFormat="false" ht="5.25" hidden="false" customHeight="true" outlineLevel="0" collapsed="false">
      <c r="A1" s="2"/>
      <c r="C1" s="4"/>
      <c r="D1" s="2"/>
      <c r="E1" s="2"/>
      <c r="F1" s="2"/>
      <c r="G1" s="2"/>
      <c r="H1" s="2"/>
      <c r="I1" s="2"/>
    </row>
    <row r="2" customFormat="false" ht="9.75" hidden="false" customHeight="true" outlineLevel="0" collapsed="false">
      <c r="A2" s="5"/>
      <c r="B2" s="6"/>
      <c r="D2" s="7"/>
      <c r="E2" s="8" t="s">
        <v>0</v>
      </c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</v>
      </c>
      <c r="B3" s="9"/>
      <c r="C3" s="9"/>
      <c r="D3" s="10" t="s">
        <v>2</v>
      </c>
      <c r="E3" s="10"/>
      <c r="F3" s="10"/>
      <c r="G3" s="10"/>
      <c r="H3" s="11" t="s">
        <v>3</v>
      </c>
      <c r="I3" s="12" t="s">
        <v>4</v>
      </c>
      <c r="J3" s="12"/>
      <c r="K3" s="12"/>
      <c r="L3" s="13" t="s">
        <v>5</v>
      </c>
    </row>
    <row r="4" customFormat="false" ht="14.25" hidden="false" customHeight="true" outlineLevel="0" collapsed="false">
      <c r="A4" s="14"/>
      <c r="B4" s="15"/>
      <c r="C4" s="4"/>
      <c r="D4" s="16" t="s">
        <v>6</v>
      </c>
      <c r="E4" s="17" t="s">
        <v>7</v>
      </c>
      <c r="F4" s="17" t="s">
        <v>8</v>
      </c>
      <c r="G4" s="16" t="s">
        <v>9</v>
      </c>
      <c r="H4" s="11"/>
      <c r="I4" s="17" t="s">
        <v>6</v>
      </c>
      <c r="J4" s="18" t="s">
        <v>7</v>
      </c>
      <c r="K4" s="19" t="s">
        <v>10</v>
      </c>
      <c r="L4" s="13"/>
    </row>
    <row r="5" customFormat="false" ht="9.75" hidden="false" customHeight="true" outlineLevel="0" collapsed="false">
      <c r="B5" s="20"/>
      <c r="D5" s="21"/>
      <c r="E5" s="22"/>
      <c r="F5" s="22"/>
      <c r="G5" s="22"/>
      <c r="H5" s="22"/>
      <c r="I5" s="22"/>
      <c r="J5" s="22"/>
      <c r="K5" s="22"/>
      <c r="L5" s="22"/>
    </row>
    <row r="6" s="27" customFormat="true" ht="8.45" hidden="false" customHeight="true" outlineLevel="0" collapsed="false">
      <c r="A6" s="23" t="s">
        <v>11</v>
      </c>
      <c r="B6" s="23"/>
      <c r="C6" s="24"/>
      <c r="D6" s="25" t="n">
        <v>2317131</v>
      </c>
      <c r="E6" s="26" t="n">
        <v>3538682</v>
      </c>
      <c r="F6" s="26" t="n">
        <v>163018</v>
      </c>
      <c r="G6" s="26" t="n">
        <v>8520458</v>
      </c>
      <c r="H6" s="26" t="n">
        <v>230603</v>
      </c>
      <c r="I6" s="26" t="n">
        <v>18000955</v>
      </c>
      <c r="J6" s="26" t="n">
        <v>21353690</v>
      </c>
      <c r="K6" s="26" t="n">
        <v>21477247</v>
      </c>
      <c r="L6" s="26" t="n">
        <v>1700014</v>
      </c>
    </row>
    <row r="7" customFormat="false" ht="6" hidden="false" customHeight="true" outlineLevel="0" collapsed="false">
      <c r="B7" s="28"/>
      <c r="C7" s="1"/>
      <c r="D7" s="29"/>
      <c r="E7" s="30"/>
      <c r="F7" s="30"/>
      <c r="G7" s="30"/>
      <c r="H7" s="30"/>
      <c r="I7" s="30"/>
      <c r="J7" s="30"/>
      <c r="K7" s="30"/>
      <c r="L7" s="30"/>
    </row>
    <row r="8" customFormat="false" ht="8.45" hidden="false" customHeight="true" outlineLevel="0" collapsed="false">
      <c r="A8" s="31" t="n">
        <v>1</v>
      </c>
      <c r="B8" s="32" t="s">
        <v>12</v>
      </c>
      <c r="C8" s="1"/>
      <c r="D8" s="33" t="n">
        <v>185780</v>
      </c>
      <c r="E8" s="34" t="n">
        <v>180794</v>
      </c>
      <c r="F8" s="34" t="n">
        <v>26212</v>
      </c>
      <c r="G8" s="34" t="n">
        <v>260649</v>
      </c>
      <c r="H8" s="34" t="n">
        <v>14027</v>
      </c>
      <c r="I8" s="34" t="n">
        <v>822434</v>
      </c>
      <c r="J8" s="34" t="n">
        <v>1088284</v>
      </c>
      <c r="K8" s="34" t="n">
        <v>869891</v>
      </c>
      <c r="L8" s="34" t="n">
        <v>141354</v>
      </c>
    </row>
    <row r="9" customFormat="false" ht="8.45" hidden="false" customHeight="true" outlineLevel="0" collapsed="false">
      <c r="A9" s="35" t="n">
        <v>2</v>
      </c>
      <c r="B9" s="32" t="s">
        <v>13</v>
      </c>
      <c r="C9" s="1"/>
      <c r="D9" s="33" t="n">
        <v>32943</v>
      </c>
      <c r="E9" s="34" t="n">
        <v>48415</v>
      </c>
      <c r="F9" s="34" t="n">
        <v>918</v>
      </c>
      <c r="G9" s="34" t="n">
        <v>135496</v>
      </c>
      <c r="H9" s="34" t="n">
        <v>3830</v>
      </c>
      <c r="I9" s="34" t="n">
        <v>164530</v>
      </c>
      <c r="J9" s="34" t="n">
        <v>244854</v>
      </c>
      <c r="K9" s="34" t="n">
        <v>314266</v>
      </c>
      <c r="L9" s="34" t="n">
        <v>31306</v>
      </c>
    </row>
    <row r="10" customFormat="false" ht="8.45" hidden="false" customHeight="true" outlineLevel="0" collapsed="false">
      <c r="A10" s="35" t="n">
        <v>3</v>
      </c>
      <c r="B10" s="32" t="s">
        <v>14</v>
      </c>
      <c r="C10" s="1"/>
      <c r="D10" s="33" t="n">
        <v>36560</v>
      </c>
      <c r="E10" s="34" t="n">
        <v>46627</v>
      </c>
      <c r="F10" s="34" t="n">
        <v>817</v>
      </c>
      <c r="G10" s="34" t="n">
        <v>147200</v>
      </c>
      <c r="H10" s="34" t="n">
        <v>3657</v>
      </c>
      <c r="I10" s="34" t="n">
        <v>174866</v>
      </c>
      <c r="J10" s="34" t="n">
        <v>252140</v>
      </c>
      <c r="K10" s="34" t="n">
        <v>306090</v>
      </c>
      <c r="L10" s="34" t="n">
        <v>25711</v>
      </c>
    </row>
    <row r="11" customFormat="false" ht="8.45" hidden="false" customHeight="true" outlineLevel="0" collapsed="false">
      <c r="A11" s="35" t="n">
        <v>4</v>
      </c>
      <c r="B11" s="32" t="s">
        <v>15</v>
      </c>
      <c r="C11" s="1"/>
      <c r="D11" s="33" t="n">
        <v>59028</v>
      </c>
      <c r="E11" s="34" t="n">
        <v>80442</v>
      </c>
      <c r="F11" s="34" t="n">
        <v>3168</v>
      </c>
      <c r="G11" s="34" t="n">
        <v>163862</v>
      </c>
      <c r="H11" s="34" t="n">
        <v>5076</v>
      </c>
      <c r="I11" s="34" t="n">
        <v>353498</v>
      </c>
      <c r="J11" s="34" t="n">
        <v>476445</v>
      </c>
      <c r="K11" s="34" t="n">
        <v>445810</v>
      </c>
      <c r="L11" s="34" t="n">
        <v>35146</v>
      </c>
    </row>
    <row r="12" customFormat="false" ht="8.45" hidden="false" customHeight="true" outlineLevel="0" collapsed="false">
      <c r="A12" s="35" t="n">
        <v>5</v>
      </c>
      <c r="B12" s="32" t="s">
        <v>16</v>
      </c>
      <c r="C12" s="1"/>
      <c r="D12" s="33" t="n">
        <v>20806</v>
      </c>
      <c r="E12" s="34" t="n">
        <v>30692</v>
      </c>
      <c r="F12" s="34" t="n">
        <v>613</v>
      </c>
      <c r="G12" s="34" t="n">
        <v>127172</v>
      </c>
      <c r="H12" s="34" t="n">
        <v>2393</v>
      </c>
      <c r="I12" s="34" t="n">
        <v>136357</v>
      </c>
      <c r="J12" s="34" t="n">
        <v>212989</v>
      </c>
      <c r="K12" s="34" t="n">
        <v>242915</v>
      </c>
      <c r="L12" s="34" t="n">
        <v>22764</v>
      </c>
    </row>
    <row r="13" customFormat="false" ht="8.45" hidden="false" customHeight="true" outlineLevel="0" collapsed="false">
      <c r="A13" s="35" t="n">
        <v>6</v>
      </c>
      <c r="B13" s="32" t="s">
        <v>17</v>
      </c>
      <c r="C13" s="1"/>
      <c r="D13" s="33" t="n">
        <v>24400</v>
      </c>
      <c r="E13" s="34" t="n">
        <v>38448</v>
      </c>
      <c r="F13" s="34" t="n">
        <v>483</v>
      </c>
      <c r="G13" s="34" t="n">
        <v>129215</v>
      </c>
      <c r="H13" s="34" t="n">
        <v>2587</v>
      </c>
      <c r="I13" s="34" t="n">
        <v>158050</v>
      </c>
      <c r="J13" s="34" t="n">
        <v>251576</v>
      </c>
      <c r="K13" s="34" t="n">
        <v>280551</v>
      </c>
      <c r="L13" s="34" t="n">
        <v>23291</v>
      </c>
    </row>
    <row r="14" customFormat="false" ht="8.45" hidden="false" customHeight="true" outlineLevel="0" collapsed="false">
      <c r="A14" s="35" t="n">
        <v>7</v>
      </c>
      <c r="B14" s="32" t="s">
        <v>18</v>
      </c>
      <c r="C14" s="1"/>
      <c r="D14" s="33" t="n">
        <v>54260</v>
      </c>
      <c r="E14" s="34" t="n">
        <v>78810</v>
      </c>
      <c r="F14" s="34" t="n">
        <v>1633</v>
      </c>
      <c r="G14" s="34" t="n">
        <v>206855</v>
      </c>
      <c r="H14" s="34" t="n">
        <v>5688</v>
      </c>
      <c r="I14" s="34" t="n">
        <v>337511</v>
      </c>
      <c r="J14" s="34" t="n">
        <v>431701</v>
      </c>
      <c r="K14" s="34" t="n">
        <v>444452</v>
      </c>
      <c r="L14" s="34" t="n">
        <v>35666</v>
      </c>
    </row>
    <row r="15" customFormat="false" ht="8.45" hidden="false" customHeight="true" outlineLevel="0" collapsed="false">
      <c r="A15" s="35" t="n">
        <v>8</v>
      </c>
      <c r="B15" s="32" t="s">
        <v>19</v>
      </c>
      <c r="C15" s="1"/>
      <c r="D15" s="33" t="n">
        <v>86076</v>
      </c>
      <c r="E15" s="34" t="n">
        <v>122576</v>
      </c>
      <c r="F15" s="34" t="n">
        <v>7414</v>
      </c>
      <c r="G15" s="34" t="n">
        <v>272590</v>
      </c>
      <c r="H15" s="34" t="n">
        <v>7060</v>
      </c>
      <c r="I15" s="34" t="n">
        <v>590079</v>
      </c>
      <c r="J15" s="34" t="n">
        <v>727161</v>
      </c>
      <c r="K15" s="34" t="n">
        <v>625729</v>
      </c>
      <c r="L15" s="34" t="n">
        <v>47712</v>
      </c>
    </row>
    <row r="16" customFormat="false" ht="8.45" hidden="false" customHeight="true" outlineLevel="0" collapsed="false">
      <c r="A16" s="35" t="n">
        <v>9</v>
      </c>
      <c r="B16" s="32" t="s">
        <v>20</v>
      </c>
      <c r="C16" s="1"/>
      <c r="D16" s="33" t="n">
        <v>53373</v>
      </c>
      <c r="E16" s="34" t="n">
        <v>72451</v>
      </c>
      <c r="F16" s="34" t="n">
        <v>2385</v>
      </c>
      <c r="G16" s="34" t="n">
        <v>163546</v>
      </c>
      <c r="H16" s="34" t="n">
        <v>4611</v>
      </c>
      <c r="I16" s="34" t="n">
        <v>398691</v>
      </c>
      <c r="J16" s="34" t="n">
        <v>495005</v>
      </c>
      <c r="K16" s="34" t="n">
        <v>422653</v>
      </c>
      <c r="L16" s="34" t="n">
        <v>30269</v>
      </c>
    </row>
    <row r="17" customFormat="false" ht="8.45" hidden="false" customHeight="true" outlineLevel="0" collapsed="false">
      <c r="A17" s="35" t="n">
        <v>10</v>
      </c>
      <c r="B17" s="32" t="s">
        <v>21</v>
      </c>
      <c r="C17" s="1"/>
      <c r="D17" s="33" t="n">
        <v>54961</v>
      </c>
      <c r="E17" s="34" t="n">
        <v>72007</v>
      </c>
      <c r="F17" s="34" t="n">
        <v>3000</v>
      </c>
      <c r="G17" s="34" t="n">
        <v>194817</v>
      </c>
      <c r="H17" s="34" t="n">
        <v>3970</v>
      </c>
      <c r="I17" s="34" t="n">
        <v>393462</v>
      </c>
      <c r="J17" s="34" t="n">
        <v>485447</v>
      </c>
      <c r="K17" s="34" t="n">
        <v>480218</v>
      </c>
      <c r="L17" s="34" t="n">
        <v>31740</v>
      </c>
    </row>
    <row r="18" customFormat="false" ht="8.45" hidden="false" customHeight="true" outlineLevel="0" collapsed="false">
      <c r="A18" s="35" t="n">
        <v>11</v>
      </c>
      <c r="B18" s="32" t="s">
        <v>22</v>
      </c>
      <c r="C18" s="1"/>
      <c r="D18" s="33" t="n">
        <v>127038</v>
      </c>
      <c r="E18" s="34" t="n">
        <v>176157</v>
      </c>
      <c r="F18" s="34" t="n">
        <v>3817</v>
      </c>
      <c r="G18" s="34" t="n">
        <v>309173</v>
      </c>
      <c r="H18" s="34" t="n">
        <v>10043</v>
      </c>
      <c r="I18" s="34" t="n">
        <v>1026910</v>
      </c>
      <c r="J18" s="34" t="n">
        <v>1187822</v>
      </c>
      <c r="K18" s="34" t="n">
        <v>944540</v>
      </c>
      <c r="L18" s="34" t="n">
        <v>79305</v>
      </c>
    </row>
    <row r="19" customFormat="false" ht="8.45" hidden="false" customHeight="true" outlineLevel="0" collapsed="false">
      <c r="A19" s="35" t="n">
        <v>12</v>
      </c>
      <c r="B19" s="32" t="s">
        <v>23</v>
      </c>
      <c r="C19" s="1"/>
      <c r="D19" s="33" t="n">
        <v>106245</v>
      </c>
      <c r="E19" s="34" t="n">
        <v>170954</v>
      </c>
      <c r="F19" s="34" t="n">
        <v>7005</v>
      </c>
      <c r="G19" s="34" t="n">
        <v>314370</v>
      </c>
      <c r="H19" s="34" t="n">
        <v>11428</v>
      </c>
      <c r="I19" s="34" t="n">
        <v>919169</v>
      </c>
      <c r="J19" s="34" t="n">
        <v>1054284</v>
      </c>
      <c r="K19" s="34" t="n">
        <v>792257</v>
      </c>
      <c r="L19" s="34" t="n">
        <v>76528</v>
      </c>
    </row>
    <row r="20" customFormat="false" ht="8.45" hidden="false" customHeight="true" outlineLevel="0" collapsed="false">
      <c r="A20" s="35" t="n">
        <v>13</v>
      </c>
      <c r="B20" s="32" t="s">
        <v>24</v>
      </c>
      <c r="C20" s="1"/>
      <c r="D20" s="33" t="n">
        <v>124924</v>
      </c>
      <c r="E20" s="34" t="n">
        <v>254511</v>
      </c>
      <c r="F20" s="34" t="n">
        <v>8570</v>
      </c>
      <c r="G20" s="34" t="n">
        <v>291536</v>
      </c>
      <c r="H20" s="34" t="n">
        <v>15796</v>
      </c>
      <c r="I20" s="34" t="n">
        <v>1490872</v>
      </c>
      <c r="J20" s="34" t="n">
        <v>1164709</v>
      </c>
      <c r="K20" s="34" t="n">
        <v>491795</v>
      </c>
      <c r="L20" s="34" t="n">
        <v>99536</v>
      </c>
    </row>
    <row r="21" customFormat="false" ht="8.45" hidden="false" customHeight="true" outlineLevel="0" collapsed="false">
      <c r="A21" s="35" t="n">
        <v>14</v>
      </c>
      <c r="B21" s="32" t="s">
        <v>25</v>
      </c>
      <c r="C21" s="1"/>
      <c r="D21" s="33" t="n">
        <v>98425</v>
      </c>
      <c r="E21" s="34" t="n">
        <v>171794</v>
      </c>
      <c r="F21" s="34" t="n">
        <v>11529</v>
      </c>
      <c r="G21" s="34" t="n">
        <v>268791</v>
      </c>
      <c r="H21" s="34" t="n">
        <v>11643</v>
      </c>
      <c r="I21" s="34" t="n">
        <v>1189109</v>
      </c>
      <c r="J21" s="34" t="n">
        <v>1201881</v>
      </c>
      <c r="K21" s="34" t="n">
        <v>660757</v>
      </c>
      <c r="L21" s="34" t="n">
        <v>80605</v>
      </c>
    </row>
    <row r="22" customFormat="false" ht="8.45" hidden="false" customHeight="true" outlineLevel="0" collapsed="false">
      <c r="A22" s="35" t="n">
        <v>15</v>
      </c>
      <c r="B22" s="32" t="s">
        <v>26</v>
      </c>
      <c r="C22" s="1"/>
      <c r="D22" s="33" t="n">
        <v>50465</v>
      </c>
      <c r="E22" s="34" t="n">
        <v>82867</v>
      </c>
      <c r="F22" s="34" t="n">
        <v>2511</v>
      </c>
      <c r="G22" s="34" t="n">
        <v>218032</v>
      </c>
      <c r="H22" s="34" t="n">
        <v>6228</v>
      </c>
      <c r="I22" s="34" t="n">
        <v>310019</v>
      </c>
      <c r="J22" s="34" t="n">
        <v>475450</v>
      </c>
      <c r="K22" s="34" t="n">
        <v>593990</v>
      </c>
      <c r="L22" s="34" t="n">
        <v>45467</v>
      </c>
    </row>
    <row r="23" s="27" customFormat="true" ht="8.45" hidden="false" customHeight="true" outlineLevel="0" collapsed="false">
      <c r="A23" s="36" t="n">
        <v>16</v>
      </c>
      <c r="B23" s="37" t="s">
        <v>27</v>
      </c>
      <c r="C23" s="38"/>
      <c r="D23" s="39" t="n">
        <v>25696</v>
      </c>
      <c r="E23" s="40" t="n">
        <v>37768</v>
      </c>
      <c r="F23" s="40" t="n">
        <v>1021</v>
      </c>
      <c r="G23" s="40" t="n">
        <v>87096</v>
      </c>
      <c r="H23" s="40" t="n">
        <v>2090</v>
      </c>
      <c r="I23" s="40" t="n">
        <v>172372</v>
      </c>
      <c r="J23" s="40" t="n">
        <v>258102</v>
      </c>
      <c r="K23" s="40" t="n">
        <v>272766</v>
      </c>
      <c r="L23" s="40" t="n">
        <v>19643</v>
      </c>
    </row>
    <row r="24" customFormat="false" ht="8.45" hidden="false" customHeight="true" outlineLevel="0" collapsed="false">
      <c r="A24" s="35" t="n">
        <v>17</v>
      </c>
      <c r="B24" s="32" t="s">
        <v>28</v>
      </c>
      <c r="C24" s="1"/>
      <c r="D24" s="33" t="n">
        <v>22921</v>
      </c>
      <c r="E24" s="34" t="n">
        <v>39466</v>
      </c>
      <c r="F24" s="34" t="n">
        <v>602</v>
      </c>
      <c r="G24" s="34" t="n">
        <v>84450</v>
      </c>
      <c r="H24" s="34" t="n">
        <v>2763</v>
      </c>
      <c r="I24" s="34" t="n">
        <v>187980</v>
      </c>
      <c r="J24" s="34" t="n">
        <v>260195</v>
      </c>
      <c r="K24" s="34" t="n">
        <v>261014</v>
      </c>
      <c r="L24" s="34" t="n">
        <v>18341</v>
      </c>
    </row>
    <row r="25" customFormat="false" ht="8.45" hidden="false" customHeight="true" outlineLevel="0" collapsed="false">
      <c r="A25" s="35" t="n">
        <v>18</v>
      </c>
      <c r="B25" s="32" t="s">
        <v>29</v>
      </c>
      <c r="C25" s="1"/>
      <c r="D25" s="33" t="n">
        <v>17081</v>
      </c>
      <c r="E25" s="34" t="n">
        <v>26272</v>
      </c>
      <c r="F25" s="34" t="n">
        <v>1031</v>
      </c>
      <c r="G25" s="34" t="n">
        <v>79893</v>
      </c>
      <c r="H25" s="34" t="n">
        <v>1875</v>
      </c>
      <c r="I25" s="34" t="n">
        <v>132522</v>
      </c>
      <c r="J25" s="34" t="n">
        <v>171162</v>
      </c>
      <c r="K25" s="34" t="n">
        <v>201490</v>
      </c>
      <c r="L25" s="34" t="n">
        <v>15097</v>
      </c>
    </row>
    <row r="26" customFormat="false" ht="8.45" hidden="false" customHeight="true" outlineLevel="0" collapsed="false">
      <c r="A26" s="35" t="n">
        <v>19</v>
      </c>
      <c r="B26" s="32" t="s">
        <v>30</v>
      </c>
      <c r="C26" s="1"/>
      <c r="D26" s="33" t="n">
        <v>17862</v>
      </c>
      <c r="E26" s="34" t="n">
        <v>27515</v>
      </c>
      <c r="F26" s="34" t="n">
        <v>604</v>
      </c>
      <c r="G26" s="34" t="n">
        <v>110258</v>
      </c>
      <c r="H26" s="34" t="n">
        <v>2178</v>
      </c>
      <c r="I26" s="34" t="n">
        <v>150529</v>
      </c>
      <c r="J26" s="34" t="n">
        <v>180930</v>
      </c>
      <c r="K26" s="34" t="n">
        <v>216912</v>
      </c>
      <c r="L26" s="34" t="n">
        <v>15755</v>
      </c>
    </row>
    <row r="27" customFormat="false" ht="8.45" hidden="false" customHeight="true" outlineLevel="0" collapsed="false">
      <c r="A27" s="35" t="n">
        <v>20</v>
      </c>
      <c r="B27" s="32" t="s">
        <v>31</v>
      </c>
      <c r="C27" s="1"/>
      <c r="D27" s="33" t="n">
        <v>45393</v>
      </c>
      <c r="E27" s="34" t="n">
        <v>72315</v>
      </c>
      <c r="F27" s="34" t="n">
        <v>975</v>
      </c>
      <c r="G27" s="34" t="n">
        <v>305294</v>
      </c>
      <c r="H27" s="34" t="n">
        <v>5561</v>
      </c>
      <c r="I27" s="34" t="n">
        <v>356822</v>
      </c>
      <c r="J27" s="34" t="n">
        <v>452758</v>
      </c>
      <c r="K27" s="34" t="n">
        <v>549955</v>
      </c>
      <c r="L27" s="34" t="n">
        <v>36181</v>
      </c>
    </row>
    <row r="28" customFormat="false" ht="8.45" hidden="false" customHeight="true" outlineLevel="0" collapsed="false">
      <c r="A28" s="35" t="n">
        <v>21</v>
      </c>
      <c r="B28" s="32" t="s">
        <v>32</v>
      </c>
      <c r="C28" s="1"/>
      <c r="D28" s="33" t="n">
        <v>49508</v>
      </c>
      <c r="E28" s="34" t="n">
        <v>77761</v>
      </c>
      <c r="F28" s="34" t="n">
        <v>1298</v>
      </c>
      <c r="G28" s="34" t="n">
        <v>173501</v>
      </c>
      <c r="H28" s="34" t="n">
        <v>4584</v>
      </c>
      <c r="I28" s="34" t="n">
        <v>367073</v>
      </c>
      <c r="J28" s="34" t="n">
        <v>439422</v>
      </c>
      <c r="K28" s="34" t="n">
        <v>479006</v>
      </c>
      <c r="L28" s="34" t="n">
        <v>32565</v>
      </c>
    </row>
    <row r="29" customFormat="false" ht="8.45" hidden="false" customHeight="true" outlineLevel="0" collapsed="false">
      <c r="A29" s="35" t="n">
        <v>22</v>
      </c>
      <c r="B29" s="32" t="s">
        <v>33</v>
      </c>
      <c r="C29" s="1"/>
      <c r="D29" s="33" t="n">
        <v>79367</v>
      </c>
      <c r="E29" s="34" t="n">
        <v>133122</v>
      </c>
      <c r="F29" s="34" t="n">
        <v>3765</v>
      </c>
      <c r="G29" s="34" t="n">
        <v>278044</v>
      </c>
      <c r="H29" s="34" t="n">
        <v>6542</v>
      </c>
      <c r="I29" s="34" t="n">
        <v>604723</v>
      </c>
      <c r="J29" s="34" t="n">
        <v>740231</v>
      </c>
      <c r="K29" s="34" t="n">
        <v>843412</v>
      </c>
      <c r="L29" s="34" t="n">
        <v>46801</v>
      </c>
    </row>
    <row r="30" customFormat="false" ht="8.45" hidden="false" customHeight="true" outlineLevel="0" collapsed="false">
      <c r="A30" s="35" t="n">
        <v>23</v>
      </c>
      <c r="B30" s="32" t="s">
        <v>34</v>
      </c>
      <c r="C30" s="1"/>
      <c r="D30" s="33" t="n">
        <v>140352</v>
      </c>
      <c r="E30" s="34" t="n">
        <v>260163</v>
      </c>
      <c r="F30" s="34" t="n">
        <v>13974</v>
      </c>
      <c r="G30" s="34" t="n">
        <v>355050</v>
      </c>
      <c r="H30" s="34" t="n">
        <v>10316</v>
      </c>
      <c r="I30" s="34" t="n">
        <v>1420103</v>
      </c>
      <c r="J30" s="34" t="n">
        <v>1458234</v>
      </c>
      <c r="K30" s="34" t="n">
        <v>1216831</v>
      </c>
      <c r="L30" s="34" t="n">
        <v>87960</v>
      </c>
    </row>
    <row r="31" customFormat="false" ht="8.45" hidden="false" customHeight="true" outlineLevel="0" collapsed="false">
      <c r="A31" s="35" t="n">
        <v>24</v>
      </c>
      <c r="B31" s="32" t="s">
        <v>35</v>
      </c>
      <c r="C31" s="1"/>
      <c r="D31" s="33" t="n">
        <v>39120</v>
      </c>
      <c r="E31" s="34" t="n">
        <v>57007</v>
      </c>
      <c r="F31" s="34" t="n">
        <v>2744</v>
      </c>
      <c r="G31" s="34" t="n">
        <v>181373</v>
      </c>
      <c r="H31" s="34" t="n">
        <v>3422</v>
      </c>
      <c r="I31" s="34" t="n">
        <v>307512</v>
      </c>
      <c r="J31" s="34" t="n">
        <v>385025</v>
      </c>
      <c r="K31" s="34" t="n">
        <v>447690</v>
      </c>
      <c r="L31" s="34" t="n">
        <v>28365</v>
      </c>
    </row>
    <row r="32" customFormat="false" ht="8.45" hidden="false" customHeight="true" outlineLevel="0" collapsed="false">
      <c r="A32" s="35" t="n">
        <v>25</v>
      </c>
      <c r="B32" s="32" t="s">
        <v>36</v>
      </c>
      <c r="C32" s="1"/>
      <c r="D32" s="33" t="n">
        <v>26234</v>
      </c>
      <c r="E32" s="34" t="n">
        <v>33487</v>
      </c>
      <c r="F32" s="34" t="n">
        <v>729</v>
      </c>
      <c r="G32" s="34" t="n">
        <v>116438</v>
      </c>
      <c r="H32" s="34" t="n">
        <v>2702</v>
      </c>
      <c r="I32" s="34" t="n">
        <v>217510</v>
      </c>
      <c r="J32" s="34" t="n">
        <v>241816</v>
      </c>
      <c r="K32" s="34" t="n">
        <v>326695</v>
      </c>
      <c r="L32" s="34" t="n">
        <v>17901</v>
      </c>
    </row>
    <row r="33" customFormat="false" ht="8.45" hidden="false" customHeight="true" outlineLevel="0" collapsed="false">
      <c r="A33" s="35" t="n">
        <v>26</v>
      </c>
      <c r="B33" s="32" t="s">
        <v>37</v>
      </c>
      <c r="C33" s="1"/>
      <c r="D33" s="33" t="n">
        <v>32950</v>
      </c>
      <c r="E33" s="34" t="n">
        <v>55763</v>
      </c>
      <c r="F33" s="34" t="n">
        <v>783</v>
      </c>
      <c r="G33" s="34" t="n">
        <v>146719</v>
      </c>
      <c r="H33" s="34" t="n">
        <v>4759</v>
      </c>
      <c r="I33" s="34" t="n">
        <v>310792</v>
      </c>
      <c r="J33" s="34" t="n">
        <v>340012</v>
      </c>
      <c r="K33" s="34" t="n">
        <v>350179</v>
      </c>
      <c r="L33" s="34" t="n">
        <v>27510</v>
      </c>
    </row>
    <row r="34" customFormat="false" ht="8.45" hidden="false" customHeight="true" outlineLevel="0" collapsed="false">
      <c r="A34" s="35" t="n">
        <v>27</v>
      </c>
      <c r="B34" s="32" t="s">
        <v>38</v>
      </c>
      <c r="C34" s="1"/>
      <c r="D34" s="33" t="n">
        <v>115203</v>
      </c>
      <c r="E34" s="34" t="n">
        <v>192960</v>
      </c>
      <c r="F34" s="34" t="n">
        <v>10796</v>
      </c>
      <c r="G34" s="34" t="n">
        <v>338029</v>
      </c>
      <c r="H34" s="34" t="n">
        <v>10125</v>
      </c>
      <c r="I34" s="34" t="n">
        <v>945078</v>
      </c>
      <c r="J34" s="34" t="n">
        <v>1023506</v>
      </c>
      <c r="K34" s="34" t="n">
        <v>785613</v>
      </c>
      <c r="L34" s="34" t="n">
        <v>80372</v>
      </c>
    </row>
    <row r="35" customFormat="false" ht="8.45" hidden="false" customHeight="true" outlineLevel="0" collapsed="false">
      <c r="A35" s="35" t="n">
        <v>28</v>
      </c>
      <c r="B35" s="32" t="s">
        <v>39</v>
      </c>
      <c r="C35" s="1"/>
      <c r="D35" s="33" t="n">
        <v>72008</v>
      </c>
      <c r="E35" s="34" t="n">
        <v>111114</v>
      </c>
      <c r="F35" s="34" t="n">
        <v>9241</v>
      </c>
      <c r="G35" s="34" t="n">
        <v>297866</v>
      </c>
      <c r="H35" s="34" t="n">
        <v>7923</v>
      </c>
      <c r="I35" s="34" t="n">
        <v>761553</v>
      </c>
      <c r="J35" s="34" t="n">
        <v>783519</v>
      </c>
      <c r="K35" s="34" t="n">
        <v>749876</v>
      </c>
      <c r="L35" s="34" t="n">
        <v>60768</v>
      </c>
    </row>
    <row r="36" customFormat="false" ht="8.45" hidden="false" customHeight="true" outlineLevel="0" collapsed="false">
      <c r="A36" s="35" t="n">
        <v>29</v>
      </c>
      <c r="B36" s="32" t="s">
        <v>40</v>
      </c>
      <c r="C36" s="1"/>
      <c r="D36" s="33" t="n">
        <v>19475</v>
      </c>
      <c r="E36" s="34" t="n">
        <v>27553</v>
      </c>
      <c r="F36" s="34" t="n">
        <v>552</v>
      </c>
      <c r="G36" s="34" t="n">
        <v>87775</v>
      </c>
      <c r="H36" s="34" t="n">
        <v>2180</v>
      </c>
      <c r="I36" s="34" t="n">
        <v>181869</v>
      </c>
      <c r="J36" s="34" t="n">
        <v>217821</v>
      </c>
      <c r="K36" s="34" t="n">
        <v>249807</v>
      </c>
      <c r="L36" s="34" t="n">
        <v>14429</v>
      </c>
    </row>
    <row r="37" customFormat="false" ht="8.45" hidden="false" customHeight="true" outlineLevel="0" collapsed="false">
      <c r="A37" s="35" t="n">
        <v>30</v>
      </c>
      <c r="B37" s="32" t="s">
        <v>41</v>
      </c>
      <c r="C37" s="1"/>
      <c r="D37" s="33" t="n">
        <v>16063</v>
      </c>
      <c r="E37" s="34" t="n">
        <v>27253</v>
      </c>
      <c r="F37" s="34" t="n">
        <v>871</v>
      </c>
      <c r="G37" s="34" t="n">
        <v>122483</v>
      </c>
      <c r="H37" s="34" t="n">
        <v>1708</v>
      </c>
      <c r="I37" s="34" t="n">
        <v>118173</v>
      </c>
      <c r="J37" s="34" t="n">
        <v>157300</v>
      </c>
      <c r="K37" s="34" t="n">
        <v>260404</v>
      </c>
      <c r="L37" s="34" t="n">
        <v>15784</v>
      </c>
    </row>
    <row r="38" customFormat="false" ht="8.45" hidden="false" customHeight="true" outlineLevel="0" collapsed="false">
      <c r="A38" s="35" t="n">
        <v>31</v>
      </c>
      <c r="B38" s="32" t="s">
        <v>42</v>
      </c>
      <c r="C38" s="1"/>
      <c r="D38" s="33" t="n">
        <v>10677</v>
      </c>
      <c r="E38" s="34" t="n">
        <v>13498</v>
      </c>
      <c r="F38" s="34" t="n">
        <v>329</v>
      </c>
      <c r="G38" s="34" t="n">
        <v>76965</v>
      </c>
      <c r="H38" s="34" t="n">
        <v>1263</v>
      </c>
      <c r="I38" s="34" t="n">
        <v>72022</v>
      </c>
      <c r="J38" s="34" t="n">
        <v>108363</v>
      </c>
      <c r="K38" s="34" t="n">
        <v>160615</v>
      </c>
      <c r="L38" s="34" t="n">
        <v>9473</v>
      </c>
    </row>
    <row r="39" customFormat="false" ht="8.45" hidden="false" customHeight="true" outlineLevel="0" collapsed="false">
      <c r="A39" s="35" t="n">
        <v>32</v>
      </c>
      <c r="B39" s="32" t="s">
        <v>43</v>
      </c>
      <c r="C39" s="1"/>
      <c r="D39" s="33" t="n">
        <v>12874</v>
      </c>
      <c r="E39" s="34" t="n">
        <v>17045</v>
      </c>
      <c r="F39" s="34" t="n">
        <v>281</v>
      </c>
      <c r="G39" s="34" t="n">
        <v>91328</v>
      </c>
      <c r="H39" s="34" t="n">
        <v>1760</v>
      </c>
      <c r="I39" s="34" t="n">
        <v>79458</v>
      </c>
      <c r="J39" s="34" t="n">
        <v>132044</v>
      </c>
      <c r="K39" s="34" t="n">
        <v>192320</v>
      </c>
      <c r="L39" s="34" t="n">
        <v>12014</v>
      </c>
    </row>
    <row r="40" customFormat="false" ht="8.45" hidden="false" customHeight="true" outlineLevel="0" collapsed="false">
      <c r="A40" s="35" t="n">
        <v>33</v>
      </c>
      <c r="B40" s="32" t="s">
        <v>44</v>
      </c>
      <c r="C40" s="1"/>
      <c r="D40" s="33" t="n">
        <v>42100</v>
      </c>
      <c r="E40" s="34" t="n">
        <v>54103</v>
      </c>
      <c r="F40" s="34" t="n">
        <v>1903</v>
      </c>
      <c r="G40" s="34" t="n">
        <v>201183</v>
      </c>
      <c r="H40" s="34" t="n">
        <v>3105</v>
      </c>
      <c r="I40" s="34" t="n">
        <v>278893</v>
      </c>
      <c r="J40" s="34" t="n">
        <v>358487</v>
      </c>
      <c r="K40" s="34" t="n">
        <v>504614</v>
      </c>
      <c r="L40" s="34" t="n">
        <v>30376</v>
      </c>
    </row>
    <row r="41" customFormat="false" ht="8.45" hidden="false" customHeight="true" outlineLevel="0" collapsed="false">
      <c r="A41" s="35" t="n">
        <v>34</v>
      </c>
      <c r="B41" s="32" t="s">
        <v>45</v>
      </c>
      <c r="C41" s="1"/>
      <c r="D41" s="33" t="n">
        <v>48858</v>
      </c>
      <c r="E41" s="34" t="n">
        <v>69215</v>
      </c>
      <c r="F41" s="34" t="n">
        <v>2232</v>
      </c>
      <c r="G41" s="34" t="n">
        <v>204391</v>
      </c>
      <c r="H41" s="34" t="n">
        <v>5217</v>
      </c>
      <c r="I41" s="34" t="n">
        <v>390279</v>
      </c>
      <c r="J41" s="34" t="n">
        <v>458963</v>
      </c>
      <c r="K41" s="34" t="n">
        <v>591053</v>
      </c>
      <c r="L41" s="34" t="n">
        <v>38093</v>
      </c>
    </row>
    <row r="42" customFormat="false" ht="8.45" hidden="false" customHeight="true" outlineLevel="0" collapsed="false">
      <c r="A42" s="35" t="n">
        <v>35</v>
      </c>
      <c r="B42" s="32" t="s">
        <v>46</v>
      </c>
      <c r="C42" s="1"/>
      <c r="D42" s="33" t="n">
        <v>24475</v>
      </c>
      <c r="E42" s="34" t="n">
        <v>38664</v>
      </c>
      <c r="F42" s="34" t="n">
        <v>1792</v>
      </c>
      <c r="G42" s="34" t="n">
        <v>135979</v>
      </c>
      <c r="H42" s="34" t="n">
        <v>2599</v>
      </c>
      <c r="I42" s="34" t="n">
        <v>195034</v>
      </c>
      <c r="J42" s="34" t="n">
        <v>264283</v>
      </c>
      <c r="K42" s="34" t="n">
        <v>357511</v>
      </c>
      <c r="L42" s="34" t="n">
        <v>19593</v>
      </c>
    </row>
    <row r="43" customFormat="false" ht="8.45" hidden="false" customHeight="true" outlineLevel="0" collapsed="false">
      <c r="A43" s="35" t="n">
        <v>36</v>
      </c>
      <c r="B43" s="32" t="s">
        <v>47</v>
      </c>
      <c r="C43" s="1"/>
      <c r="D43" s="33" t="n">
        <v>14945</v>
      </c>
      <c r="E43" s="34" t="n">
        <v>24918</v>
      </c>
      <c r="F43" s="34" t="n">
        <v>748</v>
      </c>
      <c r="G43" s="34" t="n">
        <v>94217</v>
      </c>
      <c r="H43" s="34" t="n">
        <v>1590</v>
      </c>
      <c r="I43" s="34" t="n">
        <v>108573</v>
      </c>
      <c r="J43" s="34" t="n">
        <v>144224</v>
      </c>
      <c r="K43" s="34" t="n">
        <v>199470</v>
      </c>
      <c r="L43" s="34" t="n">
        <v>11562</v>
      </c>
    </row>
    <row r="44" customFormat="false" ht="8.45" hidden="false" customHeight="true" outlineLevel="0" collapsed="false">
      <c r="A44" s="35" t="n">
        <v>37</v>
      </c>
      <c r="B44" s="32" t="s">
        <v>48</v>
      </c>
      <c r="C44" s="1"/>
      <c r="D44" s="33" t="n">
        <v>20492</v>
      </c>
      <c r="E44" s="34" t="n">
        <v>30304</v>
      </c>
      <c r="F44" s="34" t="n">
        <v>884</v>
      </c>
      <c r="G44" s="34" t="n">
        <v>103767</v>
      </c>
      <c r="H44" s="34" t="n">
        <v>1713</v>
      </c>
      <c r="I44" s="34" t="n">
        <v>139597</v>
      </c>
      <c r="J44" s="34" t="n">
        <v>180602</v>
      </c>
      <c r="K44" s="34" t="n">
        <v>261209</v>
      </c>
      <c r="L44" s="34" t="n">
        <v>15504</v>
      </c>
    </row>
    <row r="45" customFormat="false" ht="8.45" hidden="false" customHeight="true" outlineLevel="0" collapsed="false">
      <c r="A45" s="35" t="n">
        <v>38</v>
      </c>
      <c r="B45" s="32" t="s">
        <v>49</v>
      </c>
      <c r="C45" s="1"/>
      <c r="D45" s="33" t="n">
        <v>25390</v>
      </c>
      <c r="E45" s="34" t="n">
        <v>38435</v>
      </c>
      <c r="F45" s="34" t="n">
        <v>3338</v>
      </c>
      <c r="G45" s="34" t="n">
        <v>155379</v>
      </c>
      <c r="H45" s="34" t="n">
        <v>2288</v>
      </c>
      <c r="I45" s="34" t="n">
        <v>164238</v>
      </c>
      <c r="J45" s="34" t="n">
        <v>220469</v>
      </c>
      <c r="K45" s="34" t="n">
        <v>348541</v>
      </c>
      <c r="L45" s="34" t="n">
        <v>21168</v>
      </c>
    </row>
    <row r="46" customFormat="false" ht="8.45" hidden="false" customHeight="true" outlineLevel="0" collapsed="false">
      <c r="A46" s="35" t="n">
        <v>39</v>
      </c>
      <c r="B46" s="32" t="s">
        <v>50</v>
      </c>
      <c r="C46" s="1"/>
      <c r="D46" s="33" t="n">
        <v>12697</v>
      </c>
      <c r="E46" s="34" t="n">
        <v>19170</v>
      </c>
      <c r="F46" s="34" t="n">
        <v>431</v>
      </c>
      <c r="G46" s="34" t="n">
        <v>101561</v>
      </c>
      <c r="H46" s="34" t="n">
        <v>1349</v>
      </c>
      <c r="I46" s="34" t="n">
        <v>81065</v>
      </c>
      <c r="J46" s="34" t="n">
        <v>116985</v>
      </c>
      <c r="K46" s="34" t="n">
        <v>194083</v>
      </c>
      <c r="L46" s="34" t="n">
        <v>12147</v>
      </c>
    </row>
    <row r="47" customFormat="false" ht="8.45" hidden="false" customHeight="true" outlineLevel="0" collapsed="false">
      <c r="A47" s="35" t="n">
        <v>40</v>
      </c>
      <c r="B47" s="32" t="s">
        <v>51</v>
      </c>
      <c r="C47" s="1"/>
      <c r="D47" s="33" t="n">
        <v>89493</v>
      </c>
      <c r="E47" s="34" t="n">
        <v>147135</v>
      </c>
      <c r="F47" s="34" t="n">
        <v>10121</v>
      </c>
      <c r="G47" s="34" t="n">
        <v>325270</v>
      </c>
      <c r="H47" s="34" t="n">
        <v>10339</v>
      </c>
      <c r="I47" s="34" t="n">
        <v>710248</v>
      </c>
      <c r="J47" s="34" t="n">
        <v>857421</v>
      </c>
      <c r="K47" s="34" t="n">
        <v>980491</v>
      </c>
      <c r="L47" s="34" t="n">
        <v>60333</v>
      </c>
    </row>
    <row r="48" customFormat="false" ht="8.45" hidden="false" customHeight="true" outlineLevel="0" collapsed="false">
      <c r="A48" s="35" t="n">
        <v>41</v>
      </c>
      <c r="B48" s="32" t="s">
        <v>52</v>
      </c>
      <c r="C48" s="1"/>
      <c r="D48" s="33" t="n">
        <v>17895</v>
      </c>
      <c r="E48" s="34" t="n">
        <v>27828</v>
      </c>
      <c r="F48" s="34" t="n">
        <v>1176</v>
      </c>
      <c r="G48" s="34" t="n">
        <v>92880</v>
      </c>
      <c r="H48" s="34" t="n">
        <v>2081</v>
      </c>
      <c r="I48" s="34" t="n">
        <v>108938</v>
      </c>
      <c r="J48" s="34" t="n">
        <v>148317</v>
      </c>
      <c r="K48" s="34" t="n">
        <v>238278</v>
      </c>
      <c r="L48" s="34" t="n">
        <v>13080</v>
      </c>
    </row>
    <row r="49" customFormat="false" ht="8.45" hidden="false" customHeight="true" outlineLevel="0" collapsed="false">
      <c r="A49" s="35" t="n">
        <v>42</v>
      </c>
      <c r="B49" s="32" t="s">
        <v>53</v>
      </c>
      <c r="C49" s="1"/>
      <c r="D49" s="33" t="n">
        <v>18185</v>
      </c>
      <c r="E49" s="34" t="n">
        <v>29331</v>
      </c>
      <c r="F49" s="34" t="n">
        <v>501</v>
      </c>
      <c r="G49" s="34" t="n">
        <v>140352</v>
      </c>
      <c r="H49" s="34" t="n">
        <v>4337</v>
      </c>
      <c r="I49" s="34" t="n">
        <v>135075</v>
      </c>
      <c r="J49" s="34" t="n">
        <v>202480</v>
      </c>
      <c r="K49" s="34" t="n">
        <v>351328</v>
      </c>
      <c r="L49" s="34" t="n">
        <v>18669</v>
      </c>
    </row>
    <row r="50" customFormat="false" ht="8.45" hidden="false" customHeight="true" outlineLevel="0" collapsed="false">
      <c r="A50" s="35" t="n">
        <v>43</v>
      </c>
      <c r="B50" s="32" t="s">
        <v>54</v>
      </c>
      <c r="C50" s="1"/>
      <c r="D50" s="33" t="n">
        <v>33841</v>
      </c>
      <c r="E50" s="34" t="n">
        <v>61703</v>
      </c>
      <c r="F50" s="34" t="n">
        <v>1583</v>
      </c>
      <c r="G50" s="34" t="n">
        <v>183739</v>
      </c>
      <c r="H50" s="34" t="n">
        <v>3807</v>
      </c>
      <c r="I50" s="34" t="n">
        <v>232363</v>
      </c>
      <c r="J50" s="34" t="n">
        <v>322054</v>
      </c>
      <c r="K50" s="34" t="n">
        <v>458550</v>
      </c>
      <c r="L50" s="34" t="n">
        <v>26826</v>
      </c>
    </row>
    <row r="51" customFormat="false" ht="8.45" hidden="false" customHeight="true" outlineLevel="0" collapsed="false">
      <c r="A51" s="35" t="n">
        <v>44</v>
      </c>
      <c r="B51" s="32" t="s">
        <v>55</v>
      </c>
      <c r="C51" s="1"/>
      <c r="D51" s="33" t="n">
        <v>22149</v>
      </c>
      <c r="E51" s="34" t="n">
        <v>34740</v>
      </c>
      <c r="F51" s="34" t="n">
        <v>1689</v>
      </c>
      <c r="G51" s="34" t="n">
        <v>127110</v>
      </c>
      <c r="H51" s="34" t="n">
        <v>2498</v>
      </c>
      <c r="I51" s="34" t="n">
        <v>157394</v>
      </c>
      <c r="J51" s="34" t="n">
        <v>220340</v>
      </c>
      <c r="K51" s="34" t="n">
        <v>306657</v>
      </c>
      <c r="L51" s="34" t="n">
        <v>16741</v>
      </c>
    </row>
    <row r="52" customFormat="false" ht="8.45" hidden="false" customHeight="true" outlineLevel="0" collapsed="false">
      <c r="A52" s="35" t="n">
        <v>45</v>
      </c>
      <c r="B52" s="32" t="s">
        <v>56</v>
      </c>
      <c r="C52" s="1"/>
      <c r="D52" s="33" t="n">
        <v>26421</v>
      </c>
      <c r="E52" s="34" t="n">
        <v>35363</v>
      </c>
      <c r="F52" s="34" t="n">
        <v>1605</v>
      </c>
      <c r="G52" s="34" t="n">
        <v>152432</v>
      </c>
      <c r="H52" s="34" t="n">
        <v>2149</v>
      </c>
      <c r="I52" s="34" t="n">
        <v>143140</v>
      </c>
      <c r="J52" s="34" t="n">
        <v>205275</v>
      </c>
      <c r="K52" s="34" t="n">
        <v>317840</v>
      </c>
      <c r="L52" s="34" t="n">
        <v>18900</v>
      </c>
    </row>
    <row r="53" customFormat="false" ht="8.45" hidden="false" customHeight="true" outlineLevel="0" collapsed="false">
      <c r="A53" s="35" t="n">
        <v>46</v>
      </c>
      <c r="B53" s="32" t="s">
        <v>57</v>
      </c>
      <c r="C53" s="1"/>
      <c r="D53" s="33" t="n">
        <v>35727</v>
      </c>
      <c r="E53" s="34" t="n">
        <v>52954</v>
      </c>
      <c r="F53" s="34" t="n">
        <v>3049</v>
      </c>
      <c r="G53" s="34" t="n">
        <v>230199</v>
      </c>
      <c r="H53" s="34" t="n">
        <v>4219</v>
      </c>
      <c r="I53" s="34" t="n">
        <v>182981</v>
      </c>
      <c r="J53" s="34" t="n">
        <v>303367</v>
      </c>
      <c r="K53" s="34" t="n">
        <v>450490</v>
      </c>
      <c r="L53" s="34" t="n">
        <v>32546</v>
      </c>
    </row>
    <row r="54" customFormat="false" ht="8.45" hidden="false" customHeight="true" outlineLevel="0" collapsed="false">
      <c r="A54" s="35" t="n">
        <v>47</v>
      </c>
      <c r="B54" s="32" t="s">
        <v>58</v>
      </c>
      <c r="C54" s="1"/>
      <c r="D54" s="33" t="n">
        <v>26395</v>
      </c>
      <c r="E54" s="34" t="n">
        <v>37212</v>
      </c>
      <c r="F54" s="34" t="n">
        <v>2295</v>
      </c>
      <c r="G54" s="34" t="n">
        <v>136133</v>
      </c>
      <c r="H54" s="34" t="n">
        <v>3524</v>
      </c>
      <c r="I54" s="34" t="n">
        <v>121489</v>
      </c>
      <c r="J54" s="34" t="n">
        <v>250235</v>
      </c>
      <c r="K54" s="34" t="n">
        <v>436633</v>
      </c>
      <c r="L54" s="34" t="n">
        <v>19117</v>
      </c>
    </row>
    <row r="55" customFormat="false" ht="1.5" hidden="false" customHeight="true" outlineLevel="0" collapsed="false">
      <c r="B55" s="20"/>
      <c r="C55" s="1"/>
      <c r="D55" s="41"/>
      <c r="E55" s="34"/>
      <c r="F55" s="2"/>
      <c r="G55" s="2"/>
      <c r="H55" s="2"/>
      <c r="I55" s="2"/>
      <c r="J55" s="2"/>
      <c r="K55" s="2"/>
    </row>
    <row r="56" s="27" customFormat="true" ht="8.45" hidden="false" customHeight="true" outlineLevel="0" collapsed="false">
      <c r="A56" s="42" t="s">
        <v>59</v>
      </c>
      <c r="B56" s="42"/>
      <c r="C56" s="43"/>
      <c r="D56" s="44" t="n">
        <f aca="false">RANK(D23,D8:D54)</f>
        <v>30</v>
      </c>
      <c r="E56" s="45" t="n">
        <f aca="false">RANK(E23,E8:E54)</f>
        <v>31</v>
      </c>
      <c r="F56" s="45" t="n">
        <f aca="false">RANK(F23,F8:F54)</f>
        <v>30</v>
      </c>
      <c r="G56" s="45" t="n">
        <f aca="false">RANK(G23,G8:G54)</f>
        <v>44</v>
      </c>
      <c r="H56" s="45" t="n">
        <f aca="false">RANK(H23,H8:H54)</f>
        <v>39</v>
      </c>
      <c r="I56" s="45" t="n">
        <f aca="false">RANK(I23,I8:I54)</f>
        <v>30</v>
      </c>
      <c r="J56" s="45" t="n">
        <f aca="false">RANK(J23,J8:J54)</f>
        <v>27</v>
      </c>
      <c r="K56" s="45" t="n">
        <f aca="false">RANK(K23,K8:K54)</f>
        <v>35</v>
      </c>
      <c r="L56" s="45" t="n">
        <f aca="false">RANK(L23,L8:L54)</f>
        <v>30</v>
      </c>
    </row>
    <row r="57" s="47" customFormat="true" ht="0.75" hidden="false" customHeight="true" outlineLevel="0" collapsed="false">
      <c r="A57" s="46"/>
      <c r="B57" s="46"/>
      <c r="D57" s="48"/>
      <c r="E57" s="49"/>
      <c r="F57" s="49"/>
      <c r="G57" s="49"/>
      <c r="H57" s="49"/>
      <c r="I57" s="49"/>
      <c r="J57" s="49"/>
      <c r="K57" s="49"/>
      <c r="L57" s="50"/>
    </row>
    <row r="58" s="53" customFormat="true" ht="8.45" hidden="false" customHeight="true" outlineLevel="0" collapsed="false">
      <c r="A58" s="51" t="s">
        <v>60</v>
      </c>
      <c r="B58" s="51"/>
      <c r="C58" s="52"/>
      <c r="D58" s="19" t="s">
        <v>61</v>
      </c>
      <c r="E58" s="19"/>
      <c r="F58" s="19"/>
      <c r="G58" s="19"/>
      <c r="H58" s="19"/>
      <c r="I58" s="19"/>
      <c r="J58" s="19"/>
      <c r="K58" s="19"/>
      <c r="L58" s="19"/>
    </row>
    <row r="59" s="53" customFormat="true" ht="1.5" hidden="false" customHeight="true" outlineLevel="0" collapsed="false">
      <c r="A59" s="54"/>
      <c r="B59" s="54"/>
      <c r="D59" s="55"/>
      <c r="E59" s="31"/>
      <c r="F59" s="31"/>
      <c r="G59" s="31"/>
      <c r="H59" s="31"/>
      <c r="I59" s="31"/>
      <c r="J59" s="31"/>
      <c r="K59" s="31"/>
      <c r="L59" s="2"/>
    </row>
    <row r="60" customFormat="false" ht="8.85" hidden="false" customHeight="true" outlineLevel="0" collapsed="false">
      <c r="A60" s="56" t="s">
        <v>62</v>
      </c>
      <c r="B60" s="56"/>
      <c r="D60" s="57" t="s">
        <v>63</v>
      </c>
      <c r="E60" s="58"/>
      <c r="F60" s="58"/>
      <c r="G60" s="58"/>
      <c r="H60" s="2"/>
      <c r="I60" s="2"/>
      <c r="J60" s="2"/>
      <c r="K60" s="2"/>
    </row>
    <row r="61" customFormat="false" ht="8.85" hidden="false" customHeight="true" outlineLevel="0" collapsed="false">
      <c r="A61" s="56"/>
      <c r="B61" s="56"/>
      <c r="D61" s="57" t="s">
        <v>64</v>
      </c>
      <c r="E61" s="58"/>
      <c r="F61" s="58"/>
      <c r="G61" s="58"/>
      <c r="H61" s="2"/>
      <c r="I61" s="2"/>
      <c r="J61" s="2"/>
      <c r="K61" s="2"/>
    </row>
    <row r="62" customFormat="false" ht="8.85" hidden="false" customHeight="true" outlineLevel="0" collapsed="false">
      <c r="A62" s="59"/>
      <c r="B62" s="59"/>
      <c r="C62" s="60"/>
      <c r="D62" s="41"/>
      <c r="E62" s="2"/>
      <c r="F62" s="2"/>
      <c r="G62" s="2"/>
      <c r="H62" s="2"/>
      <c r="I62" s="2"/>
      <c r="J62" s="2"/>
      <c r="K62" s="2"/>
    </row>
    <row r="63" customFormat="false" ht="8.85" hidden="false" customHeight="true" outlineLevel="0" collapsed="false">
      <c r="A63" s="61"/>
      <c r="B63" s="61"/>
      <c r="C63" s="4"/>
      <c r="D63" s="62"/>
      <c r="E63" s="63"/>
      <c r="F63" s="63"/>
      <c r="G63" s="63"/>
      <c r="H63" s="14"/>
      <c r="I63" s="14"/>
      <c r="J63" s="14"/>
      <c r="K63" s="14"/>
      <c r="L63" s="14"/>
    </row>
    <row r="64" customFormat="false" ht="10.5" hidden="false" customHeight="true" outlineLevel="0" collapsed="false">
      <c r="A64" s="2"/>
      <c r="C64" s="60"/>
      <c r="D64" s="2"/>
      <c r="E64" s="2"/>
      <c r="F64" s="2"/>
      <c r="G64" s="2"/>
      <c r="H64" s="2"/>
      <c r="I64" s="2"/>
      <c r="J64" s="2"/>
      <c r="K64" s="2"/>
      <c r="M64" s="60"/>
      <c r="N64" s="60"/>
    </row>
    <row r="65" customFormat="false" ht="12" hidden="false" customHeight="false" outlineLevel="0" collapsed="false">
      <c r="A65" s="2"/>
      <c r="C65" s="60"/>
      <c r="D65" s="2"/>
      <c r="E65" s="2"/>
      <c r="F65" s="2"/>
      <c r="G65" s="2"/>
      <c r="H65" s="2"/>
      <c r="I65" s="2"/>
      <c r="J65" s="2"/>
      <c r="K65" s="2"/>
      <c r="M65" s="60"/>
      <c r="N65" s="60"/>
    </row>
  </sheetData>
  <mergeCells count="11">
    <mergeCell ref="E2:L2"/>
    <mergeCell ref="A3:C3"/>
    <mergeCell ref="D3:G3"/>
    <mergeCell ref="H3:H4"/>
    <mergeCell ref="I3:K3"/>
    <mergeCell ref="L3:L4"/>
    <mergeCell ref="A6:B6"/>
    <mergeCell ref="A56:B56"/>
    <mergeCell ref="A58:B58"/>
    <mergeCell ref="D58:L58"/>
    <mergeCell ref="A60:B61"/>
  </mergeCells>
  <printOptions headings="false" gridLines="false" gridLinesSet="true" horizontalCentered="false" verticalCentered="false"/>
  <pageMargins left="0.196527777777778" right="0.315277777777778" top="0.39375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1:01:55Z</dcterms:created>
  <dc:creator>富山県庁 統計課</dc:creator>
  <dc:description/>
  <dc:language>en-US</dc:language>
  <cp:lastModifiedBy>富山県</cp:lastModifiedBy>
  <cp:lastPrinted>2016-11-11T06:24:36Z</cp:lastPrinted>
  <dcterms:modified xsi:type="dcterms:W3CDTF">2017-05-07T07:45:37Z</dcterms:modified>
  <cp:revision>0</cp:revision>
  <dc:subject/>
  <dc:title/>
</cp:coreProperties>
</file>