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2 富山県内港湾の外国貿易状況 (1)" sheetId="1" state="visible" r:id="rId2"/>
    <sheet name="9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インドネシア</t>
  </si>
  <si>
    <t xml:space="preserve">ベトナム</t>
  </si>
  <si>
    <t xml:space="preserve">韓国</t>
  </si>
  <si>
    <t xml:space="preserve">アメリカ</t>
  </si>
  <si>
    <t xml:space="preserve">中国</t>
  </si>
  <si>
    <t xml:space="preserve">ロシア</t>
  </si>
  <si>
    <t xml:space="preserve">そ　の　他</t>
  </si>
  <si>
    <t xml:space="preserve">総数</t>
  </si>
  <si>
    <t xml:space="preserve">木材チップ</t>
  </si>
  <si>
    <t xml:space="preserve">石炭</t>
  </si>
  <si>
    <t xml:space="preserve">その他石油製品</t>
  </si>
  <si>
    <t xml:space="preserve">金属製品</t>
  </si>
  <si>
    <t xml:space="preserve">非鉄金属</t>
  </si>
  <si>
    <t xml:space="preserve">製材</t>
  </si>
  <si>
    <t xml:space="preserve">化学薬品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実績</t>
    </r>
  </si>
  <si>
    <t xml:space="preserve">資料出所：富山県港湾課</t>
  </si>
  <si>
    <t xml:space="preserve">資料：富山県港湾課「港湾調査」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完成自動車</t>
  </si>
  <si>
    <t xml:space="preserve">金属くず</t>
  </si>
  <si>
    <t xml:space="preserve">染料･塗料</t>
  </si>
  <si>
    <t xml:space="preserve">紙･パルプ</t>
  </si>
  <si>
    <t xml:space="preserve">自動車部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 ###\ ##0\ "/>
    <numFmt numFmtId="167" formatCode="0.0%"/>
    <numFmt numFmtId="168" formatCode="_ * #,##0_ ;_ * \-#,##0_ ;_ * \-_ ;_ @_ "/>
    <numFmt numFmtId="169" formatCode="0.0_);[RED]\(0.0\)"/>
    <numFmt numFmtId="170" formatCode="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6.12"/>
    <col collapsed="false" customWidth="true" hidden="false" outlineLevel="0" max="3" min="3" style="2" width="15.12"/>
    <col collapsed="false" customWidth="true" hidden="false" outlineLevel="0" max="10" min="4" style="3" width="15.12"/>
    <col collapsed="false" customWidth="true" hidden="false" outlineLevel="0" max="11" min="11" style="3" width="11.62"/>
    <col collapsed="false" customWidth="false" hidden="false" outlineLevel="0" max="257" min="12" style="3" width="8.99"/>
  </cols>
  <sheetData>
    <row r="2" s="4" customFormat="true" ht="18" hidden="false" customHeight="false" outlineLevel="0" collapsed="false">
      <c r="B2" s="5" t="s">
        <v>0</v>
      </c>
      <c r="C2" s="6"/>
      <c r="E2" s="5" t="s">
        <v>1</v>
      </c>
    </row>
    <row r="3" s="4" customFormat="true" ht="13.5" hidden="false" customHeight="false" outlineLevel="0" collapsed="false">
      <c r="A3" s="7"/>
      <c r="B3" s="6"/>
      <c r="C3" s="8"/>
    </row>
    <row r="4" s="10" customFormat="true" ht="13.5" hidden="false" customHeight="false" outlineLevel="0" collapsed="false">
      <c r="A4" s="9" t="s">
        <v>2</v>
      </c>
      <c r="E4" s="2"/>
    </row>
    <row r="5" s="10" customFormat="true" ht="14.25" hidden="false" customHeight="false" outlineLevel="0" collapsed="false">
      <c r="A5" s="9"/>
      <c r="E5" s="2"/>
      <c r="F5" s="11"/>
      <c r="J5" s="12" t="s">
        <v>3</v>
      </c>
    </row>
    <row r="6" s="20" customFormat="true" ht="1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4" t="s">
        <v>8</v>
      </c>
      <c r="F6" s="17" t="s">
        <v>9</v>
      </c>
      <c r="G6" s="16" t="s">
        <v>10</v>
      </c>
      <c r="H6" s="18" t="s">
        <v>11</v>
      </c>
      <c r="I6" s="18" t="s">
        <v>12</v>
      </c>
      <c r="J6" s="19" t="s">
        <v>13</v>
      </c>
    </row>
    <row r="7" s="4" customFormat="true" ht="15" hidden="false" customHeight="true" outlineLevel="0" collapsed="false">
      <c r="A7" s="21" t="s">
        <v>14</v>
      </c>
      <c r="B7" s="22" t="n">
        <v>3488546</v>
      </c>
      <c r="C7" s="23" t="n">
        <f aca="false">SUM(C8:C15)</f>
        <v>1</v>
      </c>
      <c r="D7" s="24" t="n">
        <v>790286</v>
      </c>
      <c r="E7" s="22" t="n">
        <v>512869</v>
      </c>
      <c r="F7" s="25" t="n">
        <v>417710</v>
      </c>
      <c r="G7" s="24" t="n">
        <v>400829</v>
      </c>
      <c r="H7" s="24" t="n">
        <v>364241</v>
      </c>
      <c r="I7" s="24" t="n">
        <v>320182</v>
      </c>
      <c r="J7" s="26" t="n">
        <f aca="false">B7-SUM(D7:I7)</f>
        <v>682429</v>
      </c>
      <c r="K7" s="27"/>
    </row>
    <row r="8" s="35" customFormat="true" ht="15" hidden="false" customHeight="true" outlineLevel="0" collapsed="false">
      <c r="A8" s="21" t="s">
        <v>15</v>
      </c>
      <c r="B8" s="28" t="n">
        <v>1044865</v>
      </c>
      <c r="C8" s="29" t="n">
        <f aca="false">B8/$B$7</f>
        <v>0.299513034943498</v>
      </c>
      <c r="D8" s="30" t="n">
        <v>18484</v>
      </c>
      <c r="E8" s="31" t="n">
        <v>512869</v>
      </c>
      <c r="F8" s="32" t="n">
        <v>0</v>
      </c>
      <c r="G8" s="30" t="n">
        <v>184828</v>
      </c>
      <c r="H8" s="33" t="n">
        <v>0</v>
      </c>
      <c r="I8" s="33" t="n">
        <v>0</v>
      </c>
      <c r="J8" s="34" t="n">
        <f aca="false">B8-SUM(D8:I8)</f>
        <v>328684</v>
      </c>
      <c r="K8" s="27"/>
    </row>
    <row r="9" s="35" customFormat="true" ht="15" hidden="false" customHeight="true" outlineLevel="0" collapsed="false">
      <c r="A9" s="21" t="s">
        <v>16</v>
      </c>
      <c r="B9" s="28" t="n">
        <v>1108464</v>
      </c>
      <c r="C9" s="29" t="n">
        <f aca="false">B9/$B$7</f>
        <v>0.317743839410459</v>
      </c>
      <c r="D9" s="30" t="n">
        <v>771802</v>
      </c>
      <c r="E9" s="36" t="n">
        <v>0</v>
      </c>
      <c r="F9" s="32" t="n">
        <v>0</v>
      </c>
      <c r="G9" s="33" t="n">
        <v>0</v>
      </c>
      <c r="H9" s="30" t="n">
        <v>4422</v>
      </c>
      <c r="I9" s="37" t="n">
        <v>206240</v>
      </c>
      <c r="J9" s="38" t="n">
        <f aca="false">B9-SUM(D9:I9)</f>
        <v>126000</v>
      </c>
      <c r="K9" s="27"/>
    </row>
    <row r="10" s="35" customFormat="true" ht="15" hidden="false" customHeight="true" outlineLevel="0" collapsed="false">
      <c r="A10" s="21" t="s">
        <v>17</v>
      </c>
      <c r="B10" s="28" t="n">
        <v>230168</v>
      </c>
      <c r="C10" s="29" t="n">
        <f aca="false">B10/$B$7</f>
        <v>0.0659782040999316</v>
      </c>
      <c r="D10" s="33" t="n">
        <v>0</v>
      </c>
      <c r="E10" s="36" t="n">
        <v>0</v>
      </c>
      <c r="F10" s="39" t="n">
        <v>18988</v>
      </c>
      <c r="G10" s="37" t="n">
        <v>208300</v>
      </c>
      <c r="H10" s="37" t="n">
        <v>880</v>
      </c>
      <c r="I10" s="33" t="n">
        <v>0</v>
      </c>
      <c r="J10" s="38" t="n">
        <f aca="false">B10-SUM(D10:I10)</f>
        <v>2000</v>
      </c>
      <c r="K10" s="27"/>
    </row>
    <row r="11" s="35" customFormat="true" ht="15" hidden="false" customHeight="true" outlineLevel="0" collapsed="false">
      <c r="A11" s="21" t="s">
        <v>18</v>
      </c>
      <c r="B11" s="28" t="n">
        <v>155404</v>
      </c>
      <c r="C11" s="29" t="n">
        <f aca="false">B11/$B$7</f>
        <v>0.0445469258539231</v>
      </c>
      <c r="D11" s="33" t="n">
        <v>0</v>
      </c>
      <c r="E11" s="36" t="n">
        <v>0</v>
      </c>
      <c r="F11" s="40" t="n">
        <v>77219</v>
      </c>
      <c r="G11" s="33" t="n">
        <v>0</v>
      </c>
      <c r="H11" s="37" t="n">
        <v>63915</v>
      </c>
      <c r="I11" s="30" t="n">
        <v>14270</v>
      </c>
      <c r="J11" s="41" t="n">
        <v>0</v>
      </c>
      <c r="K11" s="27"/>
    </row>
    <row r="12" s="35" customFormat="true" ht="15" hidden="false" customHeight="true" outlineLevel="0" collapsed="false">
      <c r="A12" s="21" t="s">
        <v>19</v>
      </c>
      <c r="B12" s="28" t="n">
        <v>124963</v>
      </c>
      <c r="C12" s="29" t="n">
        <f aca="false">B12/$B$7</f>
        <v>0.035820940873361</v>
      </c>
      <c r="D12" s="33" t="n">
        <v>0</v>
      </c>
      <c r="E12" s="36" t="n">
        <v>0</v>
      </c>
      <c r="F12" s="40" t="n">
        <v>14253</v>
      </c>
      <c r="G12" s="33" t="n">
        <v>0</v>
      </c>
      <c r="H12" s="37" t="n">
        <v>14114</v>
      </c>
      <c r="I12" s="30" t="n">
        <v>15766</v>
      </c>
      <c r="J12" s="38" t="n">
        <f aca="false">B12-SUM(D12:I12)</f>
        <v>80830</v>
      </c>
      <c r="K12" s="27"/>
    </row>
    <row r="13" s="35" customFormat="true" ht="15" hidden="false" customHeight="true" outlineLevel="0" collapsed="false">
      <c r="A13" s="21" t="s">
        <v>20</v>
      </c>
      <c r="B13" s="28" t="n">
        <v>127940</v>
      </c>
      <c r="C13" s="29" t="n">
        <f aca="false">B13/$B$7</f>
        <v>0.0366743049969816</v>
      </c>
      <c r="D13" s="33" t="n">
        <v>0</v>
      </c>
      <c r="E13" s="36" t="n">
        <v>0</v>
      </c>
      <c r="F13" s="40" t="n">
        <v>8431</v>
      </c>
      <c r="G13" s="33" t="n">
        <v>0</v>
      </c>
      <c r="H13" s="37" t="n">
        <v>14685</v>
      </c>
      <c r="I13" s="30" t="n">
        <v>72736</v>
      </c>
      <c r="J13" s="34" t="n">
        <f aca="false">B13-SUM(D13:I13)</f>
        <v>32088</v>
      </c>
      <c r="K13" s="27"/>
    </row>
    <row r="14" s="35" customFormat="true" ht="15" hidden="false" customHeight="true" outlineLevel="0" collapsed="false">
      <c r="A14" s="21" t="s">
        <v>21</v>
      </c>
      <c r="B14" s="28" t="n">
        <v>106447</v>
      </c>
      <c r="C14" s="29" t="n">
        <f aca="false">B14/$B$7</f>
        <v>0.0305132854776747</v>
      </c>
      <c r="D14" s="33" t="n">
        <v>0</v>
      </c>
      <c r="E14" s="36" t="n">
        <v>0</v>
      </c>
      <c r="F14" s="40" t="n">
        <v>61945</v>
      </c>
      <c r="G14" s="33" t="n">
        <v>0</v>
      </c>
      <c r="H14" s="37" t="n">
        <v>44502</v>
      </c>
      <c r="I14" s="33" t="n">
        <v>0</v>
      </c>
      <c r="J14" s="41" t="n">
        <v>0</v>
      </c>
      <c r="K14" s="27"/>
    </row>
    <row r="15" s="35" customFormat="true" ht="15" hidden="false" customHeight="true" outlineLevel="0" collapsed="false">
      <c r="A15" s="42" t="s">
        <v>22</v>
      </c>
      <c r="B15" s="43" t="n">
        <v>590295</v>
      </c>
      <c r="C15" s="44" t="n">
        <f aca="false">B15/$B$7</f>
        <v>0.169209464344171</v>
      </c>
      <c r="D15" s="45" t="n">
        <v>0</v>
      </c>
      <c r="E15" s="46" t="n">
        <v>0</v>
      </c>
      <c r="F15" s="47" t="n">
        <f aca="false">F7-SUM(F8:F14)</f>
        <v>236874</v>
      </c>
      <c r="G15" s="48" t="n">
        <v>7701</v>
      </c>
      <c r="H15" s="48" t="n">
        <f aca="false">H7-SUM(H8:H14)</f>
        <v>221723</v>
      </c>
      <c r="I15" s="48" t="n">
        <f aca="false">I7-SUM(I8:I14)</f>
        <v>11170</v>
      </c>
      <c r="J15" s="49" t="n">
        <f aca="false">B15-SUM(D15:I15)</f>
        <v>112827</v>
      </c>
      <c r="K15" s="27"/>
    </row>
    <row r="16" s="35" customFormat="true" ht="13.5" hidden="false" customHeight="false" outlineLevel="0" collapsed="false">
      <c r="A16" s="50"/>
      <c r="B16" s="51"/>
      <c r="C16" s="51"/>
      <c r="D16" s="51"/>
      <c r="E16" s="51"/>
      <c r="F16" s="51"/>
    </row>
    <row r="17" s="54" customFormat="true" ht="12" hidden="false" customHeight="false" outlineLevel="0" collapsed="false">
      <c r="A17" s="52" t="s">
        <v>23</v>
      </c>
      <c r="B17" s="53"/>
      <c r="F17" s="52"/>
    </row>
    <row r="18" s="57" customFormat="true" ht="12" hidden="false" customHeight="false" outlineLevel="0" collapsed="false">
      <c r="A18" s="55" t="s">
        <v>24</v>
      </c>
      <c r="B18" s="56"/>
      <c r="F18" s="58"/>
    </row>
    <row r="19" s="35" customFormat="true" ht="12.75" hidden="false" customHeight="true" outlineLevel="0" collapsed="false">
      <c r="A19" s="59" t="s">
        <v>25</v>
      </c>
      <c r="B19" s="60"/>
      <c r="C19" s="2"/>
      <c r="F19" s="61"/>
      <c r="G19" s="3"/>
    </row>
    <row r="20" customFormat="false" ht="13.5" hidden="false" customHeight="false" outlineLevel="0" collapsed="false">
      <c r="B20" s="62"/>
    </row>
    <row r="21" customFormat="false" ht="13.5" hidden="false" customHeight="false" outlineLevel="0" collapsed="false">
      <c r="B21" s="62"/>
    </row>
    <row r="22" customFormat="false" ht="13.5" hidden="false" customHeight="false" outlineLevel="0" collapsed="false">
      <c r="B22" s="62"/>
    </row>
    <row r="23" customFormat="false" ht="13.5" hidden="false" customHeight="false" outlineLevel="0" collapsed="false">
      <c r="B23" s="62"/>
    </row>
    <row r="24" customFormat="false" ht="13.5" hidden="false" customHeight="false" outlineLevel="0" collapsed="false">
      <c r="B24" s="62"/>
    </row>
  </sheetData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63" width="15.37"/>
    <col collapsed="false" customWidth="true" hidden="false" outlineLevel="0" max="4" min="3" style="1" width="15.37"/>
    <col collapsed="false" customWidth="true" hidden="false" outlineLevel="0" max="9" min="5" style="3" width="15.37"/>
    <col collapsed="false" customWidth="true" hidden="false" outlineLevel="0" max="11" min="10" style="3" width="7.49"/>
    <col collapsed="false" customWidth="true" hidden="false" outlineLevel="0" max="13" min="12" style="3" width="6.62"/>
    <col collapsed="false" customWidth="false" hidden="false" outlineLevel="0" max="257" min="14" style="3" width="8.99"/>
  </cols>
  <sheetData>
    <row r="1" s="64" customFormat="true" ht="13.5" hidden="false" customHeight="false" outlineLevel="0" collapsed="false">
      <c r="A1" s="9" t="s">
        <v>26</v>
      </c>
      <c r="K1" s="65"/>
    </row>
    <row r="2" s="1" customFormat="true" ht="14.25" hidden="false" customHeight="false" outlineLevel="0" collapsed="false">
      <c r="A2" s="66"/>
      <c r="H2" s="67" t="s">
        <v>27</v>
      </c>
    </row>
    <row r="3" s="1" customFormat="true" ht="15" hidden="false" customHeight="true" outlineLevel="0" collapsed="false">
      <c r="A3" s="13" t="s">
        <v>4</v>
      </c>
      <c r="B3" s="14" t="s">
        <v>5</v>
      </c>
      <c r="C3" s="68" t="s">
        <v>6</v>
      </c>
      <c r="D3" s="14" t="s">
        <v>12</v>
      </c>
      <c r="E3" s="17" t="s">
        <v>9</v>
      </c>
      <c r="F3" s="16" t="s">
        <v>11</v>
      </c>
      <c r="G3" s="14" t="s">
        <v>8</v>
      </c>
      <c r="H3" s="14" t="s">
        <v>22</v>
      </c>
    </row>
    <row r="4" s="64" customFormat="true" ht="15" hidden="false" customHeight="true" outlineLevel="0" collapsed="false">
      <c r="A4" s="69" t="s">
        <v>14</v>
      </c>
      <c r="B4" s="70" t="n">
        <v>874953</v>
      </c>
      <c r="C4" s="71" t="n">
        <f aca="false">SUM(C5:C12)</f>
        <v>1</v>
      </c>
      <c r="D4" s="22" t="n">
        <v>372542</v>
      </c>
      <c r="E4" s="72" t="n">
        <v>229905</v>
      </c>
      <c r="F4" s="73" t="n">
        <v>205581</v>
      </c>
      <c r="G4" s="73" t="n">
        <v>44201</v>
      </c>
      <c r="H4" s="74" t="n">
        <f aca="false">B4-SUM(D4:G4)</f>
        <v>22724</v>
      </c>
    </row>
    <row r="5" s="1" customFormat="true" ht="15" hidden="false" customHeight="true" outlineLevel="0" collapsed="false">
      <c r="A5" s="69" t="s">
        <v>28</v>
      </c>
      <c r="B5" s="28" t="n">
        <v>351990</v>
      </c>
      <c r="C5" s="75" t="n">
        <f aca="false">B5/$B$4</f>
        <v>0.402295894750918</v>
      </c>
      <c r="D5" s="28" t="n">
        <v>351990</v>
      </c>
      <c r="E5" s="32" t="n">
        <v>0</v>
      </c>
      <c r="F5" s="32" t="n">
        <v>0</v>
      </c>
      <c r="G5" s="32" t="n">
        <v>0</v>
      </c>
      <c r="H5" s="36" t="n">
        <v>0</v>
      </c>
    </row>
    <row r="6" s="1" customFormat="true" ht="15" hidden="false" customHeight="true" outlineLevel="0" collapsed="false">
      <c r="A6" s="69" t="s">
        <v>29</v>
      </c>
      <c r="B6" s="28" t="n">
        <v>132644</v>
      </c>
      <c r="C6" s="75" t="n">
        <f aca="false">B6/$B$4</f>
        <v>0.151601286011934</v>
      </c>
      <c r="D6" s="36" t="n">
        <v>0</v>
      </c>
      <c r="E6" s="39" t="n">
        <v>54536</v>
      </c>
      <c r="F6" s="37" t="n">
        <v>31568</v>
      </c>
      <c r="G6" s="37" t="n">
        <v>24201</v>
      </c>
      <c r="H6" s="28" t="n">
        <f aca="false">B6-SUM(D6:G6)</f>
        <v>22339</v>
      </c>
    </row>
    <row r="7" s="1" customFormat="true" ht="15" hidden="false" customHeight="true" outlineLevel="0" collapsed="false">
      <c r="A7" s="69" t="s">
        <v>30</v>
      </c>
      <c r="B7" s="28" t="n">
        <v>76462</v>
      </c>
      <c r="C7" s="75" t="n">
        <f aca="false">B7/$B$4</f>
        <v>0.0873898369398128</v>
      </c>
      <c r="D7" s="36" t="n">
        <v>0</v>
      </c>
      <c r="E7" s="39" t="n">
        <v>45435</v>
      </c>
      <c r="F7" s="37" t="n">
        <v>31027</v>
      </c>
      <c r="G7" s="32" t="n">
        <v>0</v>
      </c>
      <c r="H7" s="76" t="n">
        <f aca="false">B7-SUM(D7:G7)</f>
        <v>0</v>
      </c>
    </row>
    <row r="8" s="1" customFormat="true" ht="15" hidden="false" customHeight="true" outlineLevel="0" collapsed="false">
      <c r="A8" s="69" t="s">
        <v>31</v>
      </c>
      <c r="B8" s="28" t="n">
        <v>51291</v>
      </c>
      <c r="C8" s="75" t="n">
        <f aca="false">B8/$B$4</f>
        <v>0.0586214345227687</v>
      </c>
      <c r="D8" s="36" t="n">
        <v>0</v>
      </c>
      <c r="E8" s="39" t="n">
        <v>27432</v>
      </c>
      <c r="F8" s="37" t="n">
        <v>23859</v>
      </c>
      <c r="G8" s="32" t="n">
        <v>0</v>
      </c>
      <c r="H8" s="76" t="n">
        <f aca="false">B8-SUM(D8:G8)</f>
        <v>0</v>
      </c>
    </row>
    <row r="9" s="1" customFormat="true" ht="15" hidden="false" customHeight="true" outlineLevel="0" collapsed="false">
      <c r="A9" s="69" t="s">
        <v>21</v>
      </c>
      <c r="B9" s="28" t="n">
        <v>51602</v>
      </c>
      <c r="C9" s="75" t="n">
        <f aca="false">B9/$B$4</f>
        <v>0.0589768821868146</v>
      </c>
      <c r="D9" s="28" t="n">
        <v>219</v>
      </c>
      <c r="E9" s="39" t="n">
        <v>32478</v>
      </c>
      <c r="F9" s="37" t="n">
        <v>18905</v>
      </c>
      <c r="G9" s="32" t="n">
        <v>0</v>
      </c>
      <c r="H9" s="76" t="n">
        <f aca="false">B9-SUM(D9:G9)</f>
        <v>0</v>
      </c>
    </row>
    <row r="10" s="1" customFormat="true" ht="15" hidden="false" customHeight="true" outlineLevel="0" collapsed="false">
      <c r="A10" s="69" t="s">
        <v>18</v>
      </c>
      <c r="B10" s="28" t="n">
        <v>48211</v>
      </c>
      <c r="C10" s="75" t="n">
        <f aca="false">B10/$B$4</f>
        <v>0.0551012454383264</v>
      </c>
      <c r="D10" s="28" t="n">
        <v>22</v>
      </c>
      <c r="E10" s="39" t="n">
        <v>20283</v>
      </c>
      <c r="F10" s="37" t="n">
        <v>27906</v>
      </c>
      <c r="G10" s="32" t="n">
        <v>0</v>
      </c>
      <c r="H10" s="76" t="n">
        <f aca="false">B10-SUM(D10:G10)</f>
        <v>0</v>
      </c>
      <c r="I10" s="77"/>
    </row>
    <row r="11" s="1" customFormat="true" ht="15" hidden="false" customHeight="true" outlineLevel="0" collapsed="false">
      <c r="A11" s="69" t="s">
        <v>32</v>
      </c>
      <c r="B11" s="28" t="n">
        <v>28537</v>
      </c>
      <c r="C11" s="75" t="n">
        <f aca="false">B11/$B$4</f>
        <v>0.0326154662021846</v>
      </c>
      <c r="D11" s="28" t="n">
        <v>18119</v>
      </c>
      <c r="E11" s="39" t="n">
        <v>6266</v>
      </c>
      <c r="F11" s="37" t="n">
        <v>4152</v>
      </c>
      <c r="G11" s="32" t="n">
        <v>0</v>
      </c>
      <c r="H11" s="76" t="n">
        <f aca="false">B11-SUM(D11:G11)</f>
        <v>0</v>
      </c>
      <c r="I11" s="77"/>
    </row>
    <row r="12" s="1" customFormat="true" ht="15" hidden="false" customHeight="true" outlineLevel="0" collapsed="false">
      <c r="A12" s="78" t="s">
        <v>22</v>
      </c>
      <c r="B12" s="48" t="n">
        <f aca="false">B4-SUM(B5:B11)</f>
        <v>134216</v>
      </c>
      <c r="C12" s="79" t="n">
        <f aca="false">B12/$B$4</f>
        <v>0.153397953947241</v>
      </c>
      <c r="D12" s="80" t="n">
        <f aca="false">D4-SUM(D5:D11)</f>
        <v>2192</v>
      </c>
      <c r="E12" s="47" t="n">
        <f aca="false">E4-SUM(E5:E11)</f>
        <v>43475</v>
      </c>
      <c r="F12" s="48" t="n">
        <f aca="false">F4-SUM(F5:F11)</f>
        <v>68164</v>
      </c>
      <c r="G12" s="48" t="n">
        <f aca="false">G4-SUM(G5:G11)</f>
        <v>20000</v>
      </c>
      <c r="H12" s="43" t="n">
        <f aca="false">B12-SUM(D12:G12)</f>
        <v>385</v>
      </c>
      <c r="I12" s="77"/>
    </row>
    <row r="13" s="1" customFormat="true" ht="13.5" hidden="false" customHeight="false" outlineLevel="0" collapsed="false">
      <c r="C13" s="81"/>
      <c r="D13" s="82"/>
      <c r="E13" s="82"/>
      <c r="F13" s="81"/>
      <c r="G13" s="81"/>
      <c r="H13" s="81"/>
      <c r="I13" s="81"/>
      <c r="J13" s="81"/>
      <c r="K13" s="81"/>
    </row>
    <row r="14" s="54" customFormat="true" ht="11.25" hidden="false" customHeight="true" outlineLevel="0" collapsed="false">
      <c r="A14" s="83" t="s">
        <v>23</v>
      </c>
      <c r="B14" s="83"/>
      <c r="F14" s="52"/>
    </row>
    <row r="15" s="57" customFormat="true" ht="12" hidden="false" customHeight="false" outlineLevel="0" collapsed="false">
      <c r="A15" s="55" t="s">
        <v>24</v>
      </c>
      <c r="B15" s="83"/>
      <c r="F15" s="58"/>
    </row>
    <row r="16" s="1" customFormat="true" ht="13.5" hidden="false" customHeight="false" outlineLevel="0" collapsed="false">
      <c r="A16" s="59" t="s">
        <v>25</v>
      </c>
      <c r="B16" s="83"/>
      <c r="D16" s="81"/>
    </row>
    <row r="17" s="1" customFormat="true" ht="13.5" hidden="false" customHeight="false" outlineLevel="0" collapsed="false">
      <c r="B17" s="63"/>
      <c r="C17" s="81"/>
      <c r="E17" s="77"/>
      <c r="F17" s="81"/>
      <c r="G17" s="81"/>
      <c r="H17" s="81"/>
      <c r="I17" s="81"/>
      <c r="J17" s="81"/>
      <c r="K17" s="81"/>
      <c r="L17" s="81"/>
      <c r="M17" s="81"/>
    </row>
    <row r="18" s="1" customFormat="true" ht="13.5" hidden="false" customHeight="false" outlineLevel="0" collapsed="false">
      <c r="B18" s="63"/>
    </row>
  </sheetData>
  <printOptions headings="false" gridLines="false" gridLinesSet="true" horizontalCentered="true" verticalCentered="false"/>
  <pageMargins left="0.790277777777778" right="0.5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富山県</cp:lastModifiedBy>
  <cp:lastPrinted>2015-01-07T01:48:17Z</cp:lastPrinted>
  <dcterms:modified xsi:type="dcterms:W3CDTF">2017-05-07T07:38:56Z</dcterms:modified>
  <cp:revision>0</cp:revision>
  <dc:subject/>
  <dc:title/>
</cp:coreProperties>
</file>