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86 私鉄の旅客数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２　私 鉄 の 旅 客 数 実 績</t>
  </si>
  <si>
    <t xml:space="preserve">（単位　千人）</t>
  </si>
  <si>
    <t xml:space="preserve">年　　　度</t>
  </si>
  <si>
    <t xml:space="preserve">総　　　　数</t>
  </si>
  <si>
    <t xml:space="preserve">富 山 地 方 鉄 道</t>
  </si>
  <si>
    <t xml:space="preserve">万　葉　線</t>
  </si>
  <si>
    <t xml:space="preserve">富山ライトレール</t>
  </si>
  <si>
    <t xml:space="preserve">鉄　　道</t>
  </si>
  <si>
    <t xml:space="preserve">軌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各線を単純に加算し計上（重複人数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  ２　黒部峡谷鉄道を除く。
資料出所：富山地方鉄道株式会社、万葉線株式会社、富山ライトレール株式会社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3.49"/>
    <col collapsed="false" customWidth="true" hidden="false" outlineLevel="0" max="4" min="3" style="2" width="9.75"/>
    <col collapsed="false" customWidth="true" hidden="false" outlineLevel="0" max="5" min="5" style="2" width="13.49"/>
    <col collapsed="false" customWidth="true" hidden="false" outlineLevel="0" max="6" min="6" style="3" width="13.49"/>
    <col collapsed="false" customWidth="false" hidden="false" outlineLevel="0" max="257" min="7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/>
      <c r="E1" s="5"/>
    </row>
    <row r="2" s="1" customFormat="true" ht="14.25" hidden="false" customHeight="false" outlineLevel="0" collapsed="false">
      <c r="B2" s="2"/>
      <c r="C2" s="2"/>
      <c r="D2" s="2"/>
      <c r="E2" s="2"/>
      <c r="F2" s="7" t="s">
        <v>1</v>
      </c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10" t="s">
        <v>6</v>
      </c>
    </row>
    <row r="4" s="11" customFormat="true" ht="15.75" hidden="false" customHeight="true" outlineLevel="0" collapsed="false">
      <c r="A4" s="8"/>
      <c r="B4" s="9"/>
      <c r="C4" s="12" t="s">
        <v>7</v>
      </c>
      <c r="D4" s="13" t="s">
        <v>8</v>
      </c>
      <c r="E4" s="9"/>
      <c r="F4" s="10"/>
    </row>
    <row r="5" s="11" customFormat="true" ht="15.75" hidden="false" customHeight="true" outlineLevel="0" collapsed="false">
      <c r="A5" s="14" t="s">
        <v>9</v>
      </c>
      <c r="B5" s="15" t="n">
        <v>13788</v>
      </c>
      <c r="C5" s="16" t="n">
        <v>6420</v>
      </c>
      <c r="D5" s="16" t="n">
        <v>4200</v>
      </c>
      <c r="E5" s="17" t="n">
        <v>1229</v>
      </c>
      <c r="F5" s="17" t="n">
        <v>1939</v>
      </c>
      <c r="G5" s="18"/>
    </row>
    <row r="6" s="11" customFormat="true" ht="15.75" hidden="false" customHeight="true" outlineLevel="0" collapsed="false">
      <c r="A6" s="14" t="s">
        <v>10</v>
      </c>
      <c r="B6" s="15" t="n">
        <v>13938</v>
      </c>
      <c r="C6" s="16" t="n">
        <v>6525</v>
      </c>
      <c r="D6" s="16" t="n">
        <v>4220</v>
      </c>
      <c r="E6" s="17" t="n">
        <v>1244</v>
      </c>
      <c r="F6" s="17" t="n">
        <v>1949</v>
      </c>
      <c r="G6" s="18"/>
    </row>
    <row r="7" s="11" customFormat="true" ht="15.75" hidden="false" customHeight="true" outlineLevel="0" collapsed="false">
      <c r="A7" s="14" t="s">
        <v>11</v>
      </c>
      <c r="B7" s="15" t="n">
        <v>13787</v>
      </c>
      <c r="C7" s="16" t="n">
        <v>6417</v>
      </c>
      <c r="D7" s="16" t="n">
        <v>4211</v>
      </c>
      <c r="E7" s="16" t="n">
        <v>1248</v>
      </c>
      <c r="F7" s="17" t="n">
        <v>1911</v>
      </c>
      <c r="G7" s="18"/>
    </row>
    <row r="8" s="19" customFormat="true" ht="15.75" hidden="false" customHeight="true" outlineLevel="0" collapsed="false">
      <c r="A8" s="14" t="s">
        <v>12</v>
      </c>
      <c r="B8" s="15" t="n">
        <v>14210</v>
      </c>
      <c r="C8" s="16" t="n">
        <v>6585</v>
      </c>
      <c r="D8" s="16" t="n">
        <v>4445</v>
      </c>
      <c r="E8" s="16" t="n">
        <v>1254</v>
      </c>
      <c r="F8" s="17" t="n">
        <v>1926</v>
      </c>
      <c r="G8" s="17"/>
      <c r="H8" s="17"/>
    </row>
    <row r="9" s="25" customFormat="true" ht="15.75" hidden="false" customHeight="true" outlineLevel="0" collapsed="false">
      <c r="A9" s="20" t="s">
        <v>13</v>
      </c>
      <c r="B9" s="21" t="n">
        <f aca="false">SUM(C9:F9)</f>
        <v>15335</v>
      </c>
      <c r="C9" s="22" t="n">
        <v>7125</v>
      </c>
      <c r="D9" s="22" t="n">
        <v>4969</v>
      </c>
      <c r="E9" s="22" t="n">
        <v>1185</v>
      </c>
      <c r="F9" s="23" t="n">
        <v>2056</v>
      </c>
      <c r="G9" s="24"/>
      <c r="H9" s="24"/>
    </row>
    <row r="10" s="28" customFormat="true" ht="6.75" hidden="false" customHeight="true" outlineLevel="0" collapsed="false">
      <c r="A10" s="26"/>
      <c r="B10" s="27"/>
      <c r="C10" s="27"/>
      <c r="D10" s="27"/>
      <c r="E10" s="27"/>
    </row>
    <row r="11" s="1" customFormat="true" ht="13.5" hidden="false" customHeight="true" outlineLevel="0" collapsed="false">
      <c r="A11" s="29" t="s">
        <v>14</v>
      </c>
      <c r="B11" s="29"/>
      <c r="C11" s="29"/>
      <c r="D11" s="29"/>
      <c r="E11" s="29"/>
      <c r="F11" s="29"/>
    </row>
    <row r="12" s="1" customFormat="true" ht="26.25" hidden="false" customHeight="true" outlineLevel="0" collapsed="false">
      <c r="A12" s="29"/>
      <c r="B12" s="29"/>
      <c r="C12" s="29"/>
      <c r="D12" s="29"/>
      <c r="E12" s="29"/>
      <c r="F12" s="29"/>
    </row>
  </sheetData>
  <mergeCells count="7">
    <mergeCell ref="A1:C1"/>
    <mergeCell ref="A3:A4"/>
    <mergeCell ref="B3:B4"/>
    <mergeCell ref="C3:D3"/>
    <mergeCell ref="E3:E4"/>
    <mergeCell ref="F3:F4"/>
    <mergeCell ref="A11:F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富山県</cp:lastModifiedBy>
  <cp:lastPrinted>2016-12-27T02:12:11Z</cp:lastPrinted>
  <dcterms:modified xsi:type="dcterms:W3CDTF">2017-03-03T06:22:14Z</dcterms:modified>
  <cp:revision>0</cp:revision>
  <dc:subject/>
  <dc:title/>
</cp:coreProperties>
</file>