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\ ###\ ##0"/>
    <numFmt numFmtId="166" formatCode="0%"/>
    <numFmt numFmtId="167" formatCode="0.0_ "/>
    <numFmt numFmtId="168" formatCode="0.0"/>
    <numFmt numFmtId="169" formatCode="0.0_);[RED]\(0.0\)"/>
    <numFmt numFmtId="170" formatCode="&quot;  &quot;##\ ###\ ##0"/>
    <numFmt numFmtId="171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4"/>
      <c r="E1" s="2"/>
      <c r="F1" s="2"/>
    </row>
    <row r="2" customFormat="false" ht="9.75" hidden="false" customHeight="true" outlineLevel="0" collapsed="false">
      <c r="A2" s="5"/>
      <c r="B2" s="6"/>
      <c r="C2" s="7"/>
      <c r="D2" s="8" t="s">
        <v>0</v>
      </c>
      <c r="E2" s="8"/>
      <c r="F2" s="8"/>
      <c r="G2" s="7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2</v>
      </c>
      <c r="G3" s="7"/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  <c r="F4" s="17" t="s">
        <v>6</v>
      </c>
      <c r="G4" s="7"/>
    </row>
    <row r="5" s="1" customFormat="true" ht="9.75" hidden="false" customHeight="true" outlineLevel="0" collapsed="false">
      <c r="A5" s="2"/>
      <c r="B5" s="18"/>
      <c r="C5" s="2"/>
      <c r="D5" s="19" t="s">
        <v>7</v>
      </c>
      <c r="E5" s="20" t="s">
        <v>8</v>
      </c>
      <c r="F5" s="20" t="s">
        <v>9</v>
      </c>
      <c r="G5" s="2"/>
    </row>
    <row r="6" s="26" customFormat="true" ht="12.75" hidden="false" customHeight="true" outlineLevel="0" collapsed="false">
      <c r="A6" s="21" t="s">
        <v>10</v>
      </c>
      <c r="B6" s="21"/>
      <c r="C6" s="22"/>
      <c r="D6" s="23" t="n">
        <v>37998381</v>
      </c>
      <c r="E6" s="24" t="n">
        <v>29731880</v>
      </c>
      <c r="F6" s="25" t="n">
        <v>78.2</v>
      </c>
      <c r="G6" s="22"/>
    </row>
    <row r="7" s="1" customFormat="true" ht="3" hidden="false" customHeight="true" outlineLevel="0" collapsed="false">
      <c r="A7" s="2"/>
      <c r="B7" s="27"/>
      <c r="C7" s="2"/>
      <c r="D7" s="28"/>
      <c r="E7" s="29"/>
      <c r="F7" s="30"/>
    </row>
    <row r="8" s="1" customFormat="true" ht="8.45" hidden="false" customHeight="true" outlineLevel="0" collapsed="false">
      <c r="A8" s="31" t="n">
        <v>1</v>
      </c>
      <c r="B8" s="32" t="s">
        <v>11</v>
      </c>
      <c r="C8" s="2"/>
      <c r="D8" s="28" t="n">
        <v>1636293</v>
      </c>
      <c r="E8" s="29" t="n">
        <v>856886</v>
      </c>
      <c r="F8" s="33" t="n">
        <v>52.4</v>
      </c>
    </row>
    <row r="9" s="1" customFormat="true" ht="8.45" hidden="false" customHeight="true" outlineLevel="0" collapsed="false">
      <c r="A9" s="31" t="n">
        <v>2</v>
      </c>
      <c r="B9" s="32" t="s">
        <v>12</v>
      </c>
      <c r="C9" s="2"/>
      <c r="D9" s="28" t="n">
        <v>187129</v>
      </c>
      <c r="E9" s="29" t="n">
        <v>67892</v>
      </c>
      <c r="F9" s="33" t="n">
        <v>36.3</v>
      </c>
    </row>
    <row r="10" s="1" customFormat="true" ht="8.45" hidden="false" customHeight="true" outlineLevel="0" collapsed="false">
      <c r="A10" s="31" t="n">
        <v>3</v>
      </c>
      <c r="B10" s="32" t="s">
        <v>13</v>
      </c>
      <c r="C10" s="2"/>
      <c r="D10" s="28" t="n">
        <v>126039</v>
      </c>
      <c r="E10" s="29" t="n">
        <v>68069</v>
      </c>
      <c r="F10" s="33" t="n">
        <v>54</v>
      </c>
    </row>
    <row r="11" s="1" customFormat="true" ht="8.45" hidden="false" customHeight="true" outlineLevel="0" collapsed="false">
      <c r="A11" s="31" t="n">
        <v>4</v>
      </c>
      <c r="B11" s="32" t="s">
        <v>14</v>
      </c>
      <c r="C11" s="2"/>
      <c r="D11" s="28" t="n">
        <v>618264</v>
      </c>
      <c r="E11" s="29" t="n">
        <v>378026</v>
      </c>
      <c r="F11" s="33" t="n">
        <v>61.1</v>
      </c>
    </row>
    <row r="12" s="1" customFormat="true" ht="8.45" hidden="false" customHeight="true" outlineLevel="0" collapsed="false">
      <c r="A12" s="31" t="n">
        <v>5</v>
      </c>
      <c r="B12" s="32" t="s">
        <v>15</v>
      </c>
      <c r="C12" s="2"/>
      <c r="D12" s="28" t="n">
        <v>150507</v>
      </c>
      <c r="E12" s="29" t="n">
        <v>115008</v>
      </c>
      <c r="F12" s="33" t="n">
        <v>76.4</v>
      </c>
    </row>
    <row r="13" s="1" customFormat="true" ht="8.45" hidden="false" customHeight="true" outlineLevel="0" collapsed="false">
      <c r="A13" s="31" t="n">
        <v>6</v>
      </c>
      <c r="B13" s="32" t="s">
        <v>16</v>
      </c>
      <c r="C13" s="2"/>
      <c r="D13" s="28" t="n">
        <v>116676</v>
      </c>
      <c r="E13" s="29" t="n">
        <v>66726</v>
      </c>
      <c r="F13" s="33" t="n">
        <v>57.2</v>
      </c>
    </row>
    <row r="14" s="1" customFormat="true" ht="8.45" hidden="false" customHeight="true" outlineLevel="0" collapsed="false">
      <c r="A14" s="31" t="n">
        <v>7</v>
      </c>
      <c r="B14" s="32" t="s">
        <v>17</v>
      </c>
      <c r="C14" s="2"/>
      <c r="D14" s="28" t="n">
        <v>266607</v>
      </c>
      <c r="E14" s="29" t="n">
        <v>140195</v>
      </c>
      <c r="F14" s="33" t="n">
        <v>52.6</v>
      </c>
    </row>
    <row r="15" s="1" customFormat="true" ht="8.45" hidden="false" customHeight="true" outlineLevel="0" collapsed="false">
      <c r="A15" s="31" t="n">
        <v>8</v>
      </c>
      <c r="B15" s="32" t="s">
        <v>18</v>
      </c>
      <c r="C15" s="2"/>
      <c r="D15" s="28" t="n">
        <v>448422</v>
      </c>
      <c r="E15" s="29" t="n">
        <v>219904</v>
      </c>
      <c r="F15" s="33" t="n">
        <v>49</v>
      </c>
    </row>
    <row r="16" s="1" customFormat="true" ht="8.45" hidden="false" customHeight="true" outlineLevel="0" collapsed="false">
      <c r="A16" s="31" t="n">
        <v>9</v>
      </c>
      <c r="B16" s="32" t="s">
        <v>19</v>
      </c>
      <c r="C16" s="2"/>
      <c r="D16" s="28" t="n">
        <v>312514</v>
      </c>
      <c r="E16" s="29" t="n">
        <v>125879</v>
      </c>
      <c r="F16" s="33" t="n">
        <v>40.3</v>
      </c>
    </row>
    <row r="17" s="1" customFormat="true" ht="8.45" hidden="false" customHeight="true" outlineLevel="0" collapsed="false">
      <c r="A17" s="31" t="n">
        <v>10</v>
      </c>
      <c r="B17" s="32" t="s">
        <v>20</v>
      </c>
      <c r="C17" s="2"/>
      <c r="D17" s="28" t="n">
        <v>375054</v>
      </c>
      <c r="E17" s="29" t="n">
        <v>165969</v>
      </c>
      <c r="F17" s="33" t="n">
        <v>44.3</v>
      </c>
    </row>
    <row r="18" s="1" customFormat="true" ht="8.45" hidden="false" customHeight="true" outlineLevel="0" collapsed="false">
      <c r="A18" s="31" t="n">
        <v>11</v>
      </c>
      <c r="B18" s="32" t="s">
        <v>21</v>
      </c>
      <c r="C18" s="2"/>
      <c r="D18" s="28" t="n">
        <v>2580655</v>
      </c>
      <c r="E18" s="29" t="n">
        <v>1487600</v>
      </c>
      <c r="F18" s="33" t="n">
        <v>57.6</v>
      </c>
    </row>
    <row r="19" s="1" customFormat="true" ht="8.45" hidden="false" customHeight="true" outlineLevel="0" collapsed="false">
      <c r="A19" s="31" t="n">
        <v>12</v>
      </c>
      <c r="B19" s="32" t="s">
        <v>22</v>
      </c>
      <c r="C19" s="2"/>
      <c r="D19" s="28" t="n">
        <v>2313861</v>
      </c>
      <c r="E19" s="29" t="n">
        <v>1847836</v>
      </c>
      <c r="F19" s="33" t="n">
        <v>79.9</v>
      </c>
    </row>
    <row r="20" s="1" customFormat="true" ht="8.45" hidden="false" customHeight="true" outlineLevel="0" collapsed="false">
      <c r="A20" s="31" t="n">
        <v>13</v>
      </c>
      <c r="B20" s="32" t="s">
        <v>23</v>
      </c>
      <c r="C20" s="2"/>
      <c r="D20" s="28" t="n">
        <v>6392519</v>
      </c>
      <c r="E20" s="29" t="n">
        <v>6861297</v>
      </c>
      <c r="F20" s="33" t="n">
        <v>107.3</v>
      </c>
    </row>
    <row r="21" s="1" customFormat="true" ht="8.45" hidden="false" customHeight="true" outlineLevel="0" collapsed="false">
      <c r="A21" s="31" t="n">
        <v>14</v>
      </c>
      <c r="B21" s="32" t="s">
        <v>24</v>
      </c>
      <c r="C21" s="2"/>
      <c r="D21" s="28" t="n">
        <v>3800343</v>
      </c>
      <c r="E21" s="29" t="n">
        <v>2880440</v>
      </c>
      <c r="F21" s="33" t="n">
        <v>75.8</v>
      </c>
    </row>
    <row r="22" s="1" customFormat="true" ht="8.45" hidden="false" customHeight="true" outlineLevel="0" collapsed="false">
      <c r="A22" s="31" t="n">
        <v>15</v>
      </c>
      <c r="B22" s="32" t="s">
        <v>25</v>
      </c>
      <c r="C22" s="2"/>
      <c r="D22" s="28" t="n">
        <v>688851</v>
      </c>
      <c r="E22" s="29" t="n">
        <v>647538</v>
      </c>
      <c r="F22" s="33" t="n">
        <v>94</v>
      </c>
    </row>
    <row r="23" s="26" customFormat="true" ht="8.45" hidden="false" customHeight="true" outlineLevel="0" collapsed="false">
      <c r="A23" s="34" t="n">
        <v>16</v>
      </c>
      <c r="B23" s="35" t="s">
        <v>26</v>
      </c>
      <c r="C23" s="36"/>
      <c r="D23" s="37" t="n">
        <v>158865</v>
      </c>
      <c r="E23" s="38" t="n">
        <v>92277</v>
      </c>
      <c r="F23" s="39" t="n">
        <v>58.1</v>
      </c>
    </row>
    <row r="24" s="1" customFormat="true" ht="8.45" hidden="false" customHeight="true" outlineLevel="0" collapsed="false">
      <c r="A24" s="31" t="n">
        <v>17</v>
      </c>
      <c r="B24" s="32" t="s">
        <v>27</v>
      </c>
      <c r="C24" s="2"/>
      <c r="D24" s="28" t="n">
        <v>190358</v>
      </c>
      <c r="E24" s="29" t="n">
        <v>81652</v>
      </c>
      <c r="F24" s="33" t="n">
        <v>42.9</v>
      </c>
    </row>
    <row r="25" s="1" customFormat="true" ht="8.45" hidden="false" customHeight="true" outlineLevel="0" collapsed="false">
      <c r="A25" s="31" t="n">
        <v>18</v>
      </c>
      <c r="B25" s="32" t="s">
        <v>28</v>
      </c>
      <c r="C25" s="2"/>
      <c r="D25" s="28" t="n">
        <v>72105</v>
      </c>
      <c r="E25" s="29" t="n">
        <v>33679</v>
      </c>
      <c r="F25" s="33" t="n">
        <v>46.7</v>
      </c>
    </row>
    <row r="26" s="1" customFormat="true" ht="8.45" hidden="false" customHeight="true" outlineLevel="0" collapsed="false">
      <c r="A26" s="31" t="n">
        <v>19</v>
      </c>
      <c r="B26" s="32" t="s">
        <v>29</v>
      </c>
      <c r="C26" s="2"/>
      <c r="D26" s="28" t="n">
        <v>80463</v>
      </c>
      <c r="E26" s="29" t="n">
        <v>37205</v>
      </c>
      <c r="F26" s="33" t="n">
        <v>46.2</v>
      </c>
    </row>
    <row r="27" s="1" customFormat="true" ht="8.45" hidden="false" customHeight="true" outlineLevel="0" collapsed="false">
      <c r="A27" s="31" t="n">
        <v>20</v>
      </c>
      <c r="B27" s="32" t="s">
        <v>30</v>
      </c>
      <c r="C27" s="2"/>
      <c r="D27" s="28" t="n">
        <v>357595</v>
      </c>
      <c r="E27" s="29" t="n">
        <v>178172</v>
      </c>
      <c r="F27" s="33" t="n">
        <v>49.8</v>
      </c>
    </row>
    <row r="28" s="1" customFormat="true" ht="8.45" hidden="false" customHeight="true" outlineLevel="0" collapsed="false">
      <c r="A28" s="31" t="n">
        <v>21</v>
      </c>
      <c r="B28" s="32" t="s">
        <v>31</v>
      </c>
      <c r="C28" s="2"/>
      <c r="D28" s="28" t="n">
        <v>366216</v>
      </c>
      <c r="E28" s="29" t="n">
        <v>158585</v>
      </c>
      <c r="F28" s="33" t="n">
        <v>43.3</v>
      </c>
    </row>
    <row r="29" s="1" customFormat="true" ht="8.45" hidden="false" customHeight="true" outlineLevel="0" collapsed="false">
      <c r="A29" s="31" t="n">
        <v>22</v>
      </c>
      <c r="B29" s="32" t="s">
        <v>32</v>
      </c>
      <c r="C29" s="2"/>
      <c r="D29" s="28" t="n">
        <v>996791</v>
      </c>
      <c r="E29" s="29" t="n">
        <v>556131</v>
      </c>
      <c r="F29" s="33" t="n">
        <v>55.8</v>
      </c>
    </row>
    <row r="30" s="1" customFormat="true" ht="8.45" hidden="false" customHeight="true" outlineLevel="0" collapsed="false">
      <c r="A30" s="31" t="n">
        <v>23</v>
      </c>
      <c r="B30" s="32" t="s">
        <v>33</v>
      </c>
      <c r="C30" s="2"/>
      <c r="D30" s="28" t="n">
        <v>2742245</v>
      </c>
      <c r="E30" s="29" t="n">
        <v>2167835</v>
      </c>
      <c r="F30" s="33" t="n">
        <v>79.1</v>
      </c>
    </row>
    <row r="31" s="1" customFormat="true" ht="8.45" hidden="false" customHeight="true" outlineLevel="0" collapsed="false">
      <c r="A31" s="31" t="n">
        <v>24</v>
      </c>
      <c r="B31" s="32" t="s">
        <v>34</v>
      </c>
      <c r="C31" s="2"/>
      <c r="D31" s="28" t="n">
        <v>363941</v>
      </c>
      <c r="E31" s="29" t="n">
        <v>193511</v>
      </c>
      <c r="F31" s="33" t="n">
        <v>53.2</v>
      </c>
    </row>
    <row r="32" s="1" customFormat="true" ht="8.45" hidden="false" customHeight="true" outlineLevel="0" collapsed="false">
      <c r="A32" s="31" t="n">
        <v>25</v>
      </c>
      <c r="B32" s="32" t="s">
        <v>35</v>
      </c>
      <c r="C32" s="2"/>
      <c r="D32" s="28" t="n">
        <v>303977</v>
      </c>
      <c r="E32" s="29" t="n">
        <v>177822</v>
      </c>
      <c r="F32" s="33" t="n">
        <v>58.5</v>
      </c>
    </row>
    <row r="33" s="1" customFormat="true" ht="8.45" hidden="false" customHeight="true" outlineLevel="0" collapsed="false">
      <c r="A33" s="31" t="n">
        <v>26</v>
      </c>
      <c r="B33" s="32" t="s">
        <v>36</v>
      </c>
      <c r="C33" s="2"/>
      <c r="D33" s="28" t="n">
        <v>975640</v>
      </c>
      <c r="E33" s="29" t="n">
        <v>981439</v>
      </c>
      <c r="F33" s="33" t="n">
        <v>100.6</v>
      </c>
    </row>
    <row r="34" s="1" customFormat="true" ht="8.45" hidden="false" customHeight="true" outlineLevel="0" collapsed="false">
      <c r="A34" s="31" t="n">
        <v>27</v>
      </c>
      <c r="B34" s="32" t="s">
        <v>37</v>
      </c>
      <c r="C34" s="2"/>
      <c r="D34" s="28" t="n">
        <v>3901575</v>
      </c>
      <c r="E34" s="29" t="n">
        <v>4087733</v>
      </c>
      <c r="F34" s="33" t="n">
        <v>104.8</v>
      </c>
    </row>
    <row r="35" s="1" customFormat="true" ht="8.45" hidden="false" customHeight="true" outlineLevel="0" collapsed="false">
      <c r="A35" s="31" t="n">
        <v>28</v>
      </c>
      <c r="B35" s="32" t="s">
        <v>38</v>
      </c>
      <c r="C35" s="2"/>
      <c r="D35" s="28" t="n">
        <v>1927385</v>
      </c>
      <c r="E35" s="29" t="n">
        <v>1806155</v>
      </c>
      <c r="F35" s="33" t="n">
        <v>93.7</v>
      </c>
    </row>
    <row r="36" s="1" customFormat="true" ht="8.45" hidden="false" customHeight="true" outlineLevel="0" collapsed="false">
      <c r="A36" s="31" t="n">
        <v>29</v>
      </c>
      <c r="B36" s="32" t="s">
        <v>39</v>
      </c>
      <c r="C36" s="2"/>
      <c r="D36" s="28" t="n">
        <v>461756</v>
      </c>
      <c r="E36" s="29" t="n">
        <v>315422</v>
      </c>
      <c r="F36" s="33" t="n">
        <v>68.3</v>
      </c>
    </row>
    <row r="37" s="1" customFormat="true" ht="8.45" hidden="false" customHeight="true" outlineLevel="0" collapsed="false">
      <c r="A37" s="31" t="n">
        <v>30</v>
      </c>
      <c r="B37" s="32" t="s">
        <v>40</v>
      </c>
      <c r="C37" s="2"/>
      <c r="D37" s="28" t="n">
        <v>147418</v>
      </c>
      <c r="E37" s="29" t="n">
        <v>66476</v>
      </c>
      <c r="F37" s="33" t="n">
        <v>45.1</v>
      </c>
    </row>
    <row r="38" s="1" customFormat="true" ht="8.45" hidden="false" customHeight="true" outlineLevel="0" collapsed="false">
      <c r="A38" s="31" t="n">
        <v>31</v>
      </c>
      <c r="B38" s="32" t="s">
        <v>41</v>
      </c>
      <c r="C38" s="2"/>
      <c r="D38" s="28" t="n">
        <v>85976</v>
      </c>
      <c r="E38" s="29" t="n">
        <v>35084</v>
      </c>
      <c r="F38" s="33" t="n">
        <v>40.8</v>
      </c>
    </row>
    <row r="39" s="1" customFormat="true" ht="8.45" hidden="false" customHeight="true" outlineLevel="0" collapsed="false">
      <c r="A39" s="31" t="n">
        <v>32</v>
      </c>
      <c r="B39" s="32" t="s">
        <v>42</v>
      </c>
      <c r="C39" s="2"/>
      <c r="D39" s="28" t="n">
        <v>76062</v>
      </c>
      <c r="E39" s="29" t="n">
        <v>27825</v>
      </c>
      <c r="F39" s="33" t="n">
        <v>36.6</v>
      </c>
    </row>
    <row r="40" s="1" customFormat="true" ht="8.45" hidden="false" customHeight="true" outlineLevel="0" collapsed="false">
      <c r="A40" s="31" t="n">
        <v>33</v>
      </c>
      <c r="B40" s="32" t="s">
        <v>43</v>
      </c>
      <c r="C40" s="2"/>
      <c r="D40" s="28" t="n">
        <v>393469</v>
      </c>
      <c r="E40" s="29" t="n">
        <v>171855</v>
      </c>
      <c r="F40" s="33" t="n">
        <v>43.7</v>
      </c>
    </row>
    <row r="41" s="1" customFormat="true" ht="8.45" hidden="false" customHeight="true" outlineLevel="0" collapsed="false">
      <c r="A41" s="31" t="n">
        <v>34</v>
      </c>
      <c r="B41" s="32" t="s">
        <v>44</v>
      </c>
      <c r="C41" s="2"/>
      <c r="D41" s="28" t="n">
        <v>734174</v>
      </c>
      <c r="E41" s="29" t="n">
        <v>463602</v>
      </c>
      <c r="F41" s="33" t="n">
        <v>63.1</v>
      </c>
    </row>
    <row r="42" s="1" customFormat="true" ht="8.45" hidden="false" customHeight="true" outlineLevel="0" collapsed="false">
      <c r="A42" s="31" t="n">
        <v>35</v>
      </c>
      <c r="B42" s="32" t="s">
        <v>45</v>
      </c>
      <c r="C42" s="2"/>
      <c r="D42" s="28" t="n">
        <v>322276</v>
      </c>
      <c r="E42" s="29" t="n">
        <v>181557</v>
      </c>
      <c r="F42" s="33" t="n">
        <v>56.3</v>
      </c>
    </row>
    <row r="43" s="1" customFormat="true" ht="8.45" hidden="false" customHeight="true" outlineLevel="0" collapsed="false">
      <c r="A43" s="31" t="n">
        <v>36</v>
      </c>
      <c r="B43" s="32" t="s">
        <v>46</v>
      </c>
      <c r="C43" s="2"/>
      <c r="D43" s="28" t="n">
        <v>70299</v>
      </c>
      <c r="E43" s="29" t="n">
        <v>42366</v>
      </c>
      <c r="F43" s="33" t="n">
        <v>60.3</v>
      </c>
    </row>
    <row r="44" s="1" customFormat="true" ht="8.45" hidden="false" customHeight="true" outlineLevel="0" collapsed="false">
      <c r="A44" s="31" t="n">
        <v>37</v>
      </c>
      <c r="B44" s="32" t="s">
        <v>47</v>
      </c>
      <c r="C44" s="2"/>
      <c r="D44" s="28" t="n">
        <v>157171</v>
      </c>
      <c r="E44" s="29" t="n">
        <v>98165</v>
      </c>
      <c r="F44" s="33" t="n">
        <v>62.5</v>
      </c>
    </row>
    <row r="45" s="1" customFormat="true" ht="8.45" hidden="false" customHeight="true" outlineLevel="0" collapsed="false">
      <c r="A45" s="31" t="n">
        <v>38</v>
      </c>
      <c r="B45" s="32" t="s">
        <v>48</v>
      </c>
      <c r="C45" s="2"/>
      <c r="D45" s="28" t="n">
        <v>188018</v>
      </c>
      <c r="E45" s="29" t="n">
        <v>82558</v>
      </c>
      <c r="F45" s="33" t="n">
        <v>43.9</v>
      </c>
    </row>
    <row r="46" s="1" customFormat="true" ht="8.45" hidden="false" customHeight="true" outlineLevel="0" collapsed="false">
      <c r="A46" s="31" t="n">
        <v>39</v>
      </c>
      <c r="B46" s="32" t="s">
        <v>49</v>
      </c>
      <c r="C46" s="2"/>
      <c r="D46" s="28" t="n">
        <v>95238</v>
      </c>
      <c r="E46" s="29" t="n">
        <v>47206</v>
      </c>
      <c r="F46" s="33" t="n">
        <v>49.6</v>
      </c>
    </row>
    <row r="47" s="1" customFormat="true" ht="8.45" hidden="false" customHeight="true" outlineLevel="0" collapsed="false">
      <c r="A47" s="31" t="n">
        <v>40</v>
      </c>
      <c r="B47" s="32" t="s">
        <v>50</v>
      </c>
      <c r="C47" s="2"/>
      <c r="D47" s="28" t="n">
        <v>1332970</v>
      </c>
      <c r="E47" s="29" t="n">
        <v>935962</v>
      </c>
      <c r="F47" s="33" t="n">
        <v>70.2</v>
      </c>
    </row>
    <row r="48" s="1" customFormat="true" ht="8.45" hidden="false" customHeight="true" outlineLevel="0" collapsed="false">
      <c r="A48" s="31" t="n">
        <v>41</v>
      </c>
      <c r="B48" s="32" t="s">
        <v>51</v>
      </c>
      <c r="C48" s="2"/>
      <c r="D48" s="28" t="n">
        <v>104879</v>
      </c>
      <c r="E48" s="29" t="n">
        <v>46887</v>
      </c>
      <c r="F48" s="33" t="n">
        <v>44.7</v>
      </c>
    </row>
    <row r="49" s="1" customFormat="true" ht="8.45" hidden="false" customHeight="true" outlineLevel="0" collapsed="false">
      <c r="A49" s="31" t="n">
        <v>42</v>
      </c>
      <c r="B49" s="32" t="s">
        <v>52</v>
      </c>
      <c r="C49" s="2"/>
      <c r="D49" s="28" t="n">
        <v>287852</v>
      </c>
      <c r="E49" s="29" t="n">
        <v>199703</v>
      </c>
      <c r="F49" s="33" t="n">
        <v>69.4</v>
      </c>
    </row>
    <row r="50" s="1" customFormat="true" ht="8.45" hidden="false" customHeight="true" outlineLevel="0" collapsed="false">
      <c r="A50" s="31" t="n">
        <v>43</v>
      </c>
      <c r="B50" s="32" t="s">
        <v>53</v>
      </c>
      <c r="C50" s="2"/>
      <c r="D50" s="28" t="n">
        <v>261550</v>
      </c>
      <c r="E50" s="29" t="n">
        <v>132142</v>
      </c>
      <c r="F50" s="33" t="n">
        <v>50.5</v>
      </c>
    </row>
    <row r="51" s="1" customFormat="true" ht="8.45" hidden="false" customHeight="true" outlineLevel="0" collapsed="false">
      <c r="A51" s="31" t="n">
        <v>44</v>
      </c>
      <c r="B51" s="32" t="s">
        <v>54</v>
      </c>
      <c r="C51" s="2"/>
      <c r="D51" s="28" t="n">
        <v>195630</v>
      </c>
      <c r="E51" s="29" t="n">
        <v>78951</v>
      </c>
      <c r="F51" s="33" t="n">
        <v>40.4</v>
      </c>
    </row>
    <row r="52" s="1" customFormat="true" ht="8.45" hidden="false" customHeight="true" outlineLevel="0" collapsed="false">
      <c r="A52" s="31" t="n">
        <v>45</v>
      </c>
      <c r="B52" s="32" t="s">
        <v>55</v>
      </c>
      <c r="C52" s="2"/>
      <c r="D52" s="28" t="n">
        <v>139249</v>
      </c>
      <c r="E52" s="29" t="n">
        <v>81893</v>
      </c>
      <c r="F52" s="33" t="n">
        <v>58.8</v>
      </c>
      <c r="G52" s="2"/>
    </row>
    <row r="53" s="1" customFormat="true" ht="8.45" hidden="false" customHeight="true" outlineLevel="0" collapsed="false">
      <c r="A53" s="31" t="n">
        <v>46</v>
      </c>
      <c r="B53" s="32" t="s">
        <v>56</v>
      </c>
      <c r="C53" s="2"/>
      <c r="D53" s="28" t="n">
        <v>314792</v>
      </c>
      <c r="E53" s="29" t="n">
        <v>179157</v>
      </c>
      <c r="F53" s="33" t="n">
        <v>56.9</v>
      </c>
      <c r="G53" s="2"/>
    </row>
    <row r="54" s="1" customFormat="true" ht="8.45" hidden="false" customHeight="true" outlineLevel="0" collapsed="false">
      <c r="A54" s="31" t="n">
        <v>47</v>
      </c>
      <c r="B54" s="32" t="s">
        <v>57</v>
      </c>
      <c r="C54" s="2"/>
      <c r="D54" s="28" t="n">
        <v>178712</v>
      </c>
      <c r="E54" s="29" t="n">
        <v>63608</v>
      </c>
      <c r="F54" s="33" t="n">
        <v>35.6</v>
      </c>
      <c r="G54" s="2"/>
    </row>
    <row r="55" s="1" customFormat="true" ht="5.25" hidden="false" customHeight="true" outlineLevel="0" collapsed="false">
      <c r="A55" s="2"/>
      <c r="B55" s="18"/>
      <c r="C55" s="2"/>
      <c r="D55" s="40"/>
      <c r="E55" s="2"/>
      <c r="F55" s="41"/>
      <c r="G55" s="2"/>
    </row>
    <row r="56" s="26" customFormat="true" ht="8.45" hidden="false" customHeight="true" outlineLevel="0" collapsed="false">
      <c r="A56" s="42" t="s">
        <v>58</v>
      </c>
      <c r="B56" s="42"/>
      <c r="C56" s="43"/>
      <c r="D56" s="44" t="n">
        <f aca="false">RANK(D23,D8:D54)</f>
        <v>34</v>
      </c>
      <c r="E56" s="45" t="n">
        <f aca="false">RANK(E23,E8:E54)</f>
        <v>31</v>
      </c>
      <c r="F56" s="45" t="n">
        <f aca="false">RANK(F23,F8:F54)</f>
        <v>19</v>
      </c>
      <c r="G56" s="22"/>
    </row>
    <row r="57" s="7" customFormat="true" ht="0.75" hidden="false" customHeight="true" outlineLevel="0" collapsed="false">
      <c r="A57" s="31"/>
      <c r="B57" s="31"/>
      <c r="D57" s="46"/>
      <c r="E57" s="5"/>
      <c r="F57" s="5"/>
    </row>
    <row r="58" s="51" customFormat="true" ht="8.45" hidden="false" customHeight="true" outlineLevel="0" collapsed="false">
      <c r="A58" s="47"/>
      <c r="B58" s="47"/>
      <c r="C58" s="48"/>
      <c r="D58" s="49" t="s">
        <v>59</v>
      </c>
      <c r="E58" s="49"/>
      <c r="F58" s="49"/>
      <c r="G58" s="50"/>
    </row>
    <row r="59" s="50" customFormat="true" ht="1.5" hidden="false" customHeight="true" outlineLevel="0" collapsed="false">
      <c r="A59" s="52"/>
      <c r="B59" s="52"/>
      <c r="C59" s="53"/>
      <c r="D59" s="54"/>
      <c r="E59" s="55"/>
      <c r="F59" s="55"/>
    </row>
    <row r="60" customFormat="false" ht="8.85" hidden="false" customHeight="true" outlineLevel="0" collapsed="false">
      <c r="A60" s="56" t="s">
        <v>60</v>
      </c>
      <c r="B60" s="56"/>
      <c r="C60" s="7"/>
      <c r="D60" s="57" t="s">
        <v>61</v>
      </c>
      <c r="E60" s="2"/>
      <c r="F60" s="2"/>
      <c r="G60" s="7"/>
    </row>
    <row r="61" customFormat="false" ht="8.85" hidden="false" customHeight="true" outlineLevel="0" collapsed="false">
      <c r="A61" s="56"/>
      <c r="B61" s="56"/>
      <c r="C61" s="7"/>
      <c r="D61" s="40" t="s">
        <v>62</v>
      </c>
      <c r="E61" s="2"/>
      <c r="F61" s="2"/>
      <c r="G61" s="7"/>
    </row>
    <row r="62" customFormat="false" ht="10.5" hidden="false" customHeight="true" outlineLevel="0" collapsed="false">
      <c r="A62" s="58"/>
      <c r="B62" s="58"/>
      <c r="C62" s="7"/>
      <c r="D62" s="40"/>
      <c r="E62" s="2"/>
      <c r="F62" s="2"/>
    </row>
    <row r="63" customFormat="false" ht="8.25" hidden="false" customHeight="true" outlineLevel="0" collapsed="false">
      <c r="A63" s="59"/>
      <c r="B63" s="59"/>
      <c r="C63" s="4"/>
      <c r="D63" s="60"/>
      <c r="E63" s="13"/>
      <c r="F63" s="13"/>
    </row>
    <row r="64" customFormat="false" ht="12" hidden="false" customHeight="false" outlineLevel="0" collapsed="false">
      <c r="D64" s="61"/>
      <c r="E64" s="61"/>
      <c r="F64" s="61"/>
    </row>
    <row r="65" customFormat="false" ht="12" hidden="false" customHeight="false" outlineLevel="0" collapsed="false">
      <c r="D65" s="29"/>
      <c r="E65" s="29"/>
    </row>
    <row r="66" customFormat="false" ht="12" hidden="false" customHeight="false" outlineLevel="0" collapsed="false">
      <c r="D66" s="62"/>
      <c r="E66" s="63"/>
      <c r="F66" s="63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富山県</cp:lastModifiedBy>
  <cp:lastPrinted>2017-01-06T00:09:32Z</cp:lastPrinted>
  <dcterms:modified xsi:type="dcterms:W3CDTF">2017-03-22T07:04:16Z</dcterms:modified>
  <cp:revision>0</cp:revision>
  <dc:subject/>
  <dc:title/>
</cp:coreProperties>
</file>