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18" sheetId="1" state="visible" r:id="rId2"/>
  </sheets>
  <definedNames>
    <definedName function="false" hidden="false" localSheetId="0" name="_xlnm.Print_Area" vbProcedure="false">ci_18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8"/>
        <rFont val="ＭＳ ゴシック"/>
        <family val="3"/>
        <charset val="128"/>
      </rPr>
      <t xml:space="preserve">18  </t>
    </r>
    <r>
      <rPr>
        <sz val="8"/>
        <rFont val="Noto Sans"/>
        <family val="2"/>
      </rPr>
      <t xml:space="preserve">専兼業別販売農家数　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7.2.1 )</t>
    </r>
  </si>
  <si>
    <t xml:space="preserve">市町村別</t>
  </si>
  <si>
    <t xml:space="preserve">販売
農家数</t>
  </si>
  <si>
    <t xml:space="preserve">専業農家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種
兼業農家</t>
    </r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種
兼業農家</t>
    </r>
  </si>
  <si>
    <t xml:space="preserve">兼業
農家比率</t>
  </si>
  <si>
    <t xml:space="preserve">戸</t>
  </si>
  <si>
    <t xml:space="preserve">％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r>
      <rPr>
        <sz val="7"/>
        <rFont val="Noto Sans"/>
        <family val="2"/>
      </rPr>
      <t xml:space="preserve">資料：農林水産省「</t>
    </r>
    <r>
      <rPr>
        <sz val="7"/>
        <rFont val="ＭＳ 明朝"/>
        <family val="1"/>
        <charset val="128"/>
      </rPr>
      <t xml:space="preserve">2015</t>
    </r>
    <r>
      <rPr>
        <sz val="7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[$-409]#,##0_);[RED]\(#,##0\)"/>
    <numFmt numFmtId="167" formatCode="##\ ###\ ##0"/>
    <numFmt numFmtId="168" formatCode="##\ ###\ ##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0.42"/>
    <col collapsed="false" customWidth="true" hidden="false" outlineLevel="0" max="7" min="3" style="3" width="6.99"/>
    <col collapsed="false" customWidth="true" hidden="false" outlineLevel="0" max="8" min="8" style="1" width="8.13"/>
    <col collapsed="false" customWidth="false" hidden="false" outlineLevel="0" max="257" min="9" style="2" width="9.13"/>
  </cols>
  <sheetData>
    <row r="1" customFormat="false" ht="6.75" hidden="false" customHeight="true" outlineLevel="0" collapsed="false">
      <c r="A1" s="4"/>
      <c r="B1" s="5"/>
      <c r="H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10"/>
    </row>
    <row r="3" customFormat="false" ht="10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8"/>
    </row>
    <row r="4" customFormat="false" ht="10.5" hidden="false" customHeight="true" outlineLevel="0" collapsed="false">
      <c r="A4" s="19"/>
      <c r="B4" s="20"/>
      <c r="C4" s="13"/>
      <c r="D4" s="14"/>
      <c r="E4" s="15"/>
      <c r="F4" s="16"/>
      <c r="G4" s="17"/>
      <c r="H4" s="21"/>
    </row>
    <row r="5" customFormat="false" ht="9.75" hidden="false" customHeight="true" outlineLevel="0" collapsed="false">
      <c r="A5" s="11"/>
      <c r="B5" s="22"/>
      <c r="C5" s="23" t="s">
        <v>7</v>
      </c>
      <c r="D5" s="23" t="s">
        <v>7</v>
      </c>
      <c r="E5" s="23" t="s">
        <v>7</v>
      </c>
      <c r="F5" s="23" t="s">
        <v>7</v>
      </c>
      <c r="G5" s="23" t="s">
        <v>8</v>
      </c>
      <c r="H5" s="6"/>
    </row>
    <row r="6" s="29" customFormat="true" ht="11.25" hidden="false" customHeight="true" outlineLevel="0" collapsed="false">
      <c r="A6" s="11" t="s">
        <v>9</v>
      </c>
      <c r="B6" s="24"/>
      <c r="C6" s="25" t="n">
        <v>16744</v>
      </c>
      <c r="D6" s="26" t="n">
        <v>2711</v>
      </c>
      <c r="E6" s="26" t="n">
        <v>1493</v>
      </c>
      <c r="F6" s="26" t="n">
        <v>12540</v>
      </c>
      <c r="G6" s="27" t="n">
        <f aca="false">(E6+F6)/C6*100</f>
        <v>83.8091256569518</v>
      </c>
      <c r="H6" s="28"/>
      <c r="I6" s="28"/>
      <c r="J6" s="28"/>
      <c r="K6" s="28"/>
    </row>
    <row r="7" customFormat="false" ht="7.5" hidden="false" customHeight="true" outlineLevel="0" collapsed="false">
      <c r="A7" s="30"/>
      <c r="B7" s="31"/>
      <c r="C7" s="32"/>
      <c r="D7" s="33"/>
      <c r="E7" s="33"/>
      <c r="F7" s="33"/>
      <c r="G7" s="34"/>
      <c r="H7" s="28"/>
    </row>
    <row r="8" customFormat="false" ht="9.75" hidden="false" customHeight="true" outlineLevel="0" collapsed="false">
      <c r="A8" s="11" t="s">
        <v>10</v>
      </c>
      <c r="B8" s="35"/>
      <c r="C8" s="32" t="n">
        <v>4766</v>
      </c>
      <c r="D8" s="36" t="n">
        <v>805</v>
      </c>
      <c r="E8" s="36" t="n">
        <v>446</v>
      </c>
      <c r="F8" s="36" t="n">
        <v>3515</v>
      </c>
      <c r="G8" s="37" t="n">
        <f aca="false">(E8+F8)/C8*100</f>
        <v>83.1095258078053</v>
      </c>
      <c r="H8" s="38"/>
      <c r="I8" s="38"/>
      <c r="J8" s="38"/>
    </row>
    <row r="9" customFormat="false" ht="9.75" hidden="false" customHeight="true" outlineLevel="0" collapsed="false">
      <c r="A9" s="11" t="s">
        <v>11</v>
      </c>
      <c r="B9" s="35"/>
      <c r="C9" s="32" t="n">
        <v>1877</v>
      </c>
      <c r="D9" s="36" t="n">
        <v>255</v>
      </c>
      <c r="E9" s="36" t="n">
        <v>101</v>
      </c>
      <c r="F9" s="36" t="n">
        <v>1521</v>
      </c>
      <c r="G9" s="37" t="n">
        <f aca="false">(E9+F9)/C9*100</f>
        <v>86.4144912093767</v>
      </c>
      <c r="H9" s="38"/>
      <c r="I9" s="38"/>
      <c r="J9" s="38"/>
    </row>
    <row r="10" customFormat="false" ht="9.75" hidden="false" customHeight="true" outlineLevel="0" collapsed="false">
      <c r="A10" s="11" t="s">
        <v>12</v>
      </c>
      <c r="B10" s="35"/>
      <c r="C10" s="32" t="n">
        <v>692</v>
      </c>
      <c r="D10" s="36" t="n">
        <v>113</v>
      </c>
      <c r="E10" s="36" t="n">
        <v>80</v>
      </c>
      <c r="F10" s="36" t="n">
        <v>499</v>
      </c>
      <c r="G10" s="37" t="n">
        <f aca="false">(E10+F10)/C10*100</f>
        <v>83.6705202312139</v>
      </c>
      <c r="H10" s="39"/>
    </row>
    <row r="11" customFormat="false" ht="9.75" hidden="false" customHeight="true" outlineLevel="0" collapsed="false">
      <c r="A11" s="11" t="s">
        <v>13</v>
      </c>
      <c r="B11" s="35"/>
      <c r="C11" s="32" t="n">
        <v>1095</v>
      </c>
      <c r="D11" s="36" t="n">
        <v>215</v>
      </c>
      <c r="E11" s="36" t="n">
        <v>70</v>
      </c>
      <c r="F11" s="36" t="n">
        <v>810</v>
      </c>
      <c r="G11" s="37" t="n">
        <f aca="false">(E11+F11)/C11*100</f>
        <v>80.365296803653</v>
      </c>
      <c r="H11" s="39"/>
    </row>
    <row r="12" customFormat="false" ht="9.75" hidden="false" customHeight="true" outlineLevel="0" collapsed="false">
      <c r="A12" s="11" t="s">
        <v>14</v>
      </c>
      <c r="B12" s="35"/>
      <c r="C12" s="32" t="n">
        <v>586</v>
      </c>
      <c r="D12" s="36" t="n">
        <v>81</v>
      </c>
      <c r="E12" s="36" t="n">
        <v>57</v>
      </c>
      <c r="F12" s="36" t="n">
        <v>448</v>
      </c>
      <c r="G12" s="37" t="n">
        <f aca="false">(E12+F12)/C12*100</f>
        <v>86.1774744027304</v>
      </c>
      <c r="H12" s="39"/>
    </row>
    <row r="13" customFormat="false" ht="9.75" hidden="false" customHeight="true" outlineLevel="0" collapsed="false">
      <c r="A13" s="11" t="s">
        <v>15</v>
      </c>
      <c r="B13" s="35"/>
      <c r="C13" s="32" t="n">
        <v>759</v>
      </c>
      <c r="D13" s="36" t="n">
        <v>136</v>
      </c>
      <c r="E13" s="36" t="n">
        <v>59</v>
      </c>
      <c r="F13" s="36" t="n">
        <v>564</v>
      </c>
      <c r="G13" s="37" t="n">
        <f aca="false">(E13+F13)/C13*100</f>
        <v>82.0816864295125</v>
      </c>
      <c r="H13" s="38"/>
      <c r="I13" s="38"/>
      <c r="J13" s="38"/>
    </row>
    <row r="14" customFormat="false" ht="9.75" hidden="false" customHeight="true" outlineLevel="0" collapsed="false">
      <c r="A14" s="11" t="s">
        <v>16</v>
      </c>
      <c r="B14" s="35"/>
      <c r="C14" s="32" t="n">
        <v>1214</v>
      </c>
      <c r="D14" s="36" t="n">
        <v>161</v>
      </c>
      <c r="E14" s="36" t="n">
        <v>109</v>
      </c>
      <c r="F14" s="36" t="n">
        <v>944</v>
      </c>
      <c r="G14" s="37" t="n">
        <f aca="false">(E14+F14)/C14*100</f>
        <v>86.7380560131796</v>
      </c>
      <c r="H14" s="39"/>
    </row>
    <row r="15" customFormat="false" ht="9.75" hidden="false" customHeight="true" outlineLevel="0" collapsed="false">
      <c r="A15" s="11" t="s">
        <v>17</v>
      </c>
      <c r="B15" s="35"/>
      <c r="C15" s="32" t="n">
        <v>738</v>
      </c>
      <c r="D15" s="36" t="n">
        <v>98</v>
      </c>
      <c r="E15" s="36" t="n">
        <v>30</v>
      </c>
      <c r="F15" s="36" t="n">
        <v>610</v>
      </c>
      <c r="G15" s="37" t="n">
        <f aca="false">(E15+F15)/C15*100</f>
        <v>86.7208672086721</v>
      </c>
      <c r="H15" s="39"/>
    </row>
    <row r="16" customFormat="false" ht="9.75" hidden="false" customHeight="true" outlineLevel="0" collapsed="false">
      <c r="A16" s="11" t="s">
        <v>18</v>
      </c>
      <c r="B16" s="35"/>
      <c r="C16" s="32" t="n">
        <v>1548</v>
      </c>
      <c r="D16" s="36" t="n">
        <v>232</v>
      </c>
      <c r="E16" s="36" t="n">
        <v>165</v>
      </c>
      <c r="F16" s="36" t="n">
        <v>1151</v>
      </c>
      <c r="G16" s="37" t="n">
        <f aca="false">(E16+F16)/C16*100</f>
        <v>85.0129198966408</v>
      </c>
      <c r="H16" s="39"/>
    </row>
    <row r="17" customFormat="false" ht="9.75" hidden="false" customHeight="true" outlineLevel="0" collapsed="false">
      <c r="A17" s="11" t="s">
        <v>19</v>
      </c>
      <c r="B17" s="35"/>
      <c r="C17" s="32" t="n">
        <v>636</v>
      </c>
      <c r="D17" s="36" t="n">
        <v>89</v>
      </c>
      <c r="E17" s="36" t="n">
        <v>61</v>
      </c>
      <c r="F17" s="36" t="n">
        <v>486</v>
      </c>
      <c r="G17" s="37" t="n">
        <f aca="false">(E17+F17)/C17*100</f>
        <v>86.0062893081761</v>
      </c>
      <c r="H17" s="38"/>
      <c r="I17" s="38"/>
      <c r="J17" s="38"/>
    </row>
    <row r="18" customFormat="false" ht="9.75" hidden="false" customHeight="true" outlineLevel="0" collapsed="false">
      <c r="A18" s="11" t="s">
        <v>20</v>
      </c>
      <c r="B18" s="35"/>
      <c r="C18" s="32" t="n">
        <v>63</v>
      </c>
      <c r="D18" s="36" t="n">
        <v>11</v>
      </c>
      <c r="E18" s="36" t="n">
        <v>3</v>
      </c>
      <c r="F18" s="36" t="n">
        <v>49</v>
      </c>
      <c r="G18" s="37" t="n">
        <f aca="false">(E18+F18)/C18*100</f>
        <v>82.5396825396825</v>
      </c>
      <c r="H18" s="39"/>
    </row>
    <row r="19" customFormat="false" ht="9.75" hidden="false" customHeight="true" outlineLevel="0" collapsed="false">
      <c r="A19" s="11" t="s">
        <v>21</v>
      </c>
      <c r="B19" s="35"/>
      <c r="C19" s="32" t="n">
        <v>626</v>
      </c>
      <c r="D19" s="36" t="n">
        <v>130</v>
      </c>
      <c r="E19" s="36" t="n">
        <v>54</v>
      </c>
      <c r="F19" s="36" t="n">
        <v>442</v>
      </c>
      <c r="G19" s="37" t="n">
        <f aca="false">(E19+F19)/C19*100</f>
        <v>79.2332268370607</v>
      </c>
      <c r="H19" s="39"/>
    </row>
    <row r="20" customFormat="false" ht="9.75" hidden="false" customHeight="true" outlineLevel="0" collapsed="false">
      <c r="A20" s="11" t="s">
        <v>22</v>
      </c>
      <c r="B20" s="35"/>
      <c r="C20" s="32" t="n">
        <v>903</v>
      </c>
      <c r="D20" s="36" t="n">
        <v>188</v>
      </c>
      <c r="E20" s="36" t="n">
        <v>115</v>
      </c>
      <c r="F20" s="36" t="n">
        <v>600</v>
      </c>
      <c r="G20" s="37" t="n">
        <f aca="false">(E20+F20)/C20*100</f>
        <v>79.1805094130676</v>
      </c>
      <c r="H20" s="39"/>
    </row>
    <row r="21" customFormat="false" ht="9.75" hidden="false" customHeight="true" outlineLevel="0" collapsed="false">
      <c r="A21" s="11" t="s">
        <v>23</v>
      </c>
      <c r="B21" s="35"/>
      <c r="C21" s="32" t="n">
        <v>912</v>
      </c>
      <c r="D21" s="36" t="n">
        <v>138</v>
      </c>
      <c r="E21" s="36" t="n">
        <v>108</v>
      </c>
      <c r="F21" s="36" t="n">
        <v>666</v>
      </c>
      <c r="G21" s="37" t="n">
        <f aca="false">(E21+F21)/C21*100</f>
        <v>84.8684210526316</v>
      </c>
      <c r="H21" s="39"/>
    </row>
    <row r="22" customFormat="false" ht="9.75" hidden="false" customHeight="true" outlineLevel="0" collapsed="false">
      <c r="A22" s="40" t="s">
        <v>24</v>
      </c>
      <c r="B22" s="40"/>
      <c r="C22" s="41" t="n">
        <v>329</v>
      </c>
      <c r="D22" s="36" t="n">
        <v>59</v>
      </c>
      <c r="E22" s="36" t="n">
        <v>35</v>
      </c>
      <c r="F22" s="36" t="n">
        <v>235</v>
      </c>
      <c r="G22" s="37" t="n">
        <f aca="false">(E22+F22)/C22*100</f>
        <v>82.0668693009119</v>
      </c>
      <c r="H22" s="39"/>
    </row>
    <row r="23" s="46" customFormat="true" ht="9.75" hidden="false" customHeight="true" outlineLevel="0" collapsed="false">
      <c r="A23" s="42" t="s">
        <v>25</v>
      </c>
      <c r="B23" s="43"/>
      <c r="C23" s="44" t="s">
        <v>26</v>
      </c>
      <c r="D23" s="44"/>
      <c r="E23" s="44"/>
      <c r="F23" s="44"/>
      <c r="G23" s="44"/>
      <c r="H23" s="45"/>
    </row>
    <row r="24" customFormat="false" ht="1.5" hidden="false" customHeight="true" outlineLevel="0" collapsed="false">
      <c r="C24" s="47"/>
      <c r="D24" s="4"/>
      <c r="E24" s="4"/>
      <c r="F24" s="4"/>
      <c r="G24" s="4"/>
      <c r="H24" s="4"/>
    </row>
    <row r="25" customFormat="false" ht="9.75" hidden="false" customHeight="true" outlineLevel="0" collapsed="false">
      <c r="A25" s="11" t="s">
        <v>27</v>
      </c>
      <c r="C25" s="48" t="s">
        <v>28</v>
      </c>
      <c r="D25" s="1"/>
    </row>
    <row r="26" customFormat="false" ht="9.75" hidden="false" customHeight="true" outlineLevel="0" collapsed="false">
      <c r="A26" s="49"/>
      <c r="B26" s="5"/>
      <c r="C26" s="50"/>
      <c r="D26" s="51"/>
      <c r="E26" s="52"/>
      <c r="F26" s="52"/>
      <c r="G26" s="52"/>
    </row>
    <row r="27" customFormat="false" ht="9.75" hidden="false" customHeight="true" outlineLevel="0" collapsed="false"/>
  </sheetData>
  <mergeCells count="7">
    <mergeCell ref="C2:G2"/>
    <mergeCell ref="C3:C4"/>
    <mergeCell ref="D3:D4"/>
    <mergeCell ref="E3:E4"/>
    <mergeCell ref="F3:F4"/>
    <mergeCell ref="G3:G4"/>
    <mergeCell ref="C23:G23"/>
  </mergeCells>
  <printOptions headings="false" gridLines="false" gridLinesSet="true" horizontalCentered="false" verticalCentered="false"/>
  <pageMargins left="0.196527777777778" right="1.0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富山県</cp:lastModifiedBy>
  <cp:lastPrinted>2006-12-13T04:54:29Z</cp:lastPrinted>
  <dcterms:modified xsi:type="dcterms:W3CDTF">2017-05-07T06:15:20Z</dcterms:modified>
  <cp:revision>0</cp:revision>
  <dc:subject/>
  <dc:title/>
</cp:coreProperties>
</file>