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58 水産物の漁獲量・生産額 (1)" sheetId="1" state="visible" r:id="rId2"/>
    <sheet name="58(2)" sheetId="2" state="visible" r:id="rId3"/>
    <sheet name="58(3)" sheetId="3" state="visible" r:id="rId4"/>
  </sheets>
  <definedNames>
    <definedName function="false" hidden="false" localSheetId="0" name="_xlnm.Print_Area" vbProcedure="false">'58 水産物の漁獲量・生産額 (1)'!$A$1:$H$15</definedName>
    <definedName function="false" hidden="false" localSheetId="1" name="_xlnm.Print_Area" vbProcedure="false">'58(2)'!$A$1:$L$21</definedName>
    <definedName function="false" hidden="false" localSheetId="2" name="_xlnm.Print_Area" vbProcedure="false">'58(3)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r>
      <rPr>
        <sz val="16"/>
        <rFont val="Noto Sans"/>
        <family val="2"/>
      </rPr>
      <t xml:space="preserve">４－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　水産物の漁獲量・生産額</t>
    </r>
  </si>
  <si>
    <r>
      <rPr>
        <sz val="11"/>
        <rFont val="ＭＳ ゴシック"/>
        <family val="3"/>
        <charset val="128"/>
      </rPr>
      <t xml:space="preserve"> (1)</t>
    </r>
    <r>
      <rPr>
        <sz val="11"/>
        <rFont val="Noto Sans"/>
        <family val="2"/>
      </rPr>
      <t xml:space="preserve">　総　漁　獲　量</t>
    </r>
  </si>
  <si>
    <t xml:space="preserve">（単位　ｔ）</t>
  </si>
  <si>
    <t xml:space="preserve">年　次</t>
  </si>
  <si>
    <t xml:space="preserve">総　　　　数</t>
  </si>
  <si>
    <t xml:space="preserve">魚　　　　類</t>
  </si>
  <si>
    <t xml:space="preserve">魚類・貝類以外の水産動物類</t>
  </si>
  <si>
    <t xml:space="preserve">貝類・藻類</t>
  </si>
  <si>
    <t xml:space="preserve">海　　面</t>
  </si>
  <si>
    <t xml:space="preserve">内 水 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富山県内に事業所等を有する漁業経営体が、県内外の漁港で水揚げした漁獲量を記載してい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属人体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資料出所：富山県統計調査課</t>
  </si>
  <si>
    <r>
      <rPr>
        <sz val="9"/>
        <rFont val="Noto Sans"/>
        <family val="2"/>
      </rPr>
      <t xml:space="preserve">資料：農林水産省「海面漁業生産統計調査」　　　→都道府県編</t>
    </r>
    <r>
      <rPr>
        <sz val="9"/>
        <rFont val="ＭＳ 明朝"/>
        <family val="1"/>
        <charset val="128"/>
      </rPr>
      <t xml:space="preserve">p.198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海面漁業魚種別漁獲量</t>
    </r>
  </si>
  <si>
    <t xml:space="preserve">海面漁業魚種別漁獲量の総数</t>
  </si>
  <si>
    <t xml:space="preserve">主　　　　　　　な　　　　　　　魚　　　　　　　類</t>
  </si>
  <si>
    <t xml:space="preserve">魚類総計</t>
  </si>
  <si>
    <t xml:space="preserve">いわし類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　　　　　かじき類</t>
  </si>
  <si>
    <t xml:space="preserve">さけ　　　　　ます類</t>
  </si>
  <si>
    <t xml:space="preserve">主　な　魚　類</t>
  </si>
  <si>
    <t xml:space="preserve">貝類</t>
  </si>
  <si>
    <t xml:space="preserve">いか類</t>
  </si>
  <si>
    <t xml:space="preserve">えび類</t>
  </si>
  <si>
    <t xml:space="preserve">かに類</t>
  </si>
  <si>
    <t xml:space="preserve">海藻類</t>
  </si>
  <si>
    <t xml:space="preserve">かれい　　　　　ひらめ類</t>
  </si>
  <si>
    <t xml:space="preserve">たら類</t>
  </si>
  <si>
    <t xml:space="preserve">たい類</t>
  </si>
  <si>
    <t xml:space="preserve">資料：農林水産省「海面漁業生産統計調査」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　海面漁業魚種別生産額</t>
    </r>
  </si>
  <si>
    <t xml:space="preserve">（単位　百万円）</t>
  </si>
  <si>
    <t xml:space="preserve">合　計</t>
  </si>
  <si>
    <t xml:space="preserve">魚　　　　　　　　　　　　　　　　類</t>
  </si>
  <si>
    <t xml:space="preserve">魚類総額</t>
  </si>
  <si>
    <t xml:space="preserve">その他</t>
  </si>
  <si>
    <t xml:space="preserve">資料：農林水産省「漁業生産額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0\ "/>
    <numFmt numFmtId="167" formatCode="#\ ###\ ##0\ "/>
    <numFmt numFmtId="168" formatCode="#\ ##0"/>
    <numFmt numFmtId="169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00008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62"/>
    <col collapsed="false" customWidth="true" hidden="false" outlineLevel="0" max="3" min="3" style="3" width="10.62"/>
    <col collapsed="false" customWidth="true" hidden="false" outlineLevel="0" max="4" min="4" style="2" width="10.62"/>
    <col collapsed="false" customWidth="true" hidden="false" outlineLevel="0" max="5" min="5" style="3" width="10.74"/>
    <col collapsed="false" customWidth="true" hidden="false" outlineLevel="0" max="6" min="6" style="2" width="9.62"/>
    <col collapsed="false" customWidth="true" hidden="false" outlineLevel="0" max="7" min="7" style="2" width="9.12"/>
    <col collapsed="false" customWidth="true" hidden="false" outlineLevel="0" max="8" min="8" style="2" width="10.12"/>
    <col collapsed="false" customWidth="true" hidden="false" outlineLevel="0" max="9" min="9" style="4" width="11.12"/>
    <col collapsed="false" customWidth="false" hidden="false" outlineLevel="0" max="257" min="10" style="4" width="6.99"/>
  </cols>
  <sheetData>
    <row r="1" customFormat="false" ht="18.75" hidden="false" customHeight="false" outlineLevel="0" collapsed="false">
      <c r="A1" s="5" t="s">
        <v>0</v>
      </c>
      <c r="B1" s="6"/>
      <c r="C1" s="6"/>
      <c r="D1" s="7"/>
      <c r="E1" s="8"/>
      <c r="F1" s="9"/>
      <c r="G1" s="9"/>
      <c r="H1" s="9"/>
    </row>
    <row r="2" customFormat="false" ht="9.75" hidden="false" customHeight="true" outlineLevel="0" collapsed="false">
      <c r="A2" s="5"/>
      <c r="B2" s="6"/>
      <c r="C2" s="6"/>
      <c r="D2" s="7"/>
      <c r="E2" s="8"/>
      <c r="F2" s="9"/>
      <c r="G2" s="9"/>
      <c r="H2" s="9"/>
    </row>
    <row r="3" customFormat="false" ht="13.5" hidden="false" customHeight="false" outlineLevel="0" collapsed="false">
      <c r="A3" s="10" t="s">
        <v>1</v>
      </c>
      <c r="B3" s="11"/>
      <c r="C3" s="12"/>
      <c r="D3" s="9"/>
      <c r="E3" s="8"/>
      <c r="F3" s="9"/>
      <c r="G3" s="9"/>
      <c r="H3" s="9"/>
    </row>
    <row r="4" customFormat="false" ht="13.5" hidden="false" customHeight="true" outlineLevel="0" collapsed="false">
      <c r="A4" s="13"/>
      <c r="B4" s="13"/>
      <c r="C4" s="14"/>
      <c r="D4" s="15"/>
      <c r="E4" s="16"/>
      <c r="F4" s="15"/>
      <c r="G4" s="15"/>
      <c r="H4" s="17" t="s">
        <v>2</v>
      </c>
    </row>
    <row r="5" s="23" customFormat="true" ht="18" hidden="false" customHeight="true" outlineLevel="0" collapsed="false">
      <c r="A5" s="18" t="s">
        <v>3</v>
      </c>
      <c r="B5" s="19" t="s">
        <v>4</v>
      </c>
      <c r="C5" s="19"/>
      <c r="D5" s="19" t="s">
        <v>5</v>
      </c>
      <c r="E5" s="19"/>
      <c r="F5" s="20" t="s">
        <v>6</v>
      </c>
      <c r="G5" s="20"/>
      <c r="H5" s="21" t="s">
        <v>7</v>
      </c>
      <c r="I5" s="22"/>
    </row>
    <row r="6" s="23" customFormat="true" ht="18" hidden="false" customHeight="true" outlineLevel="0" collapsed="false">
      <c r="A6" s="18"/>
      <c r="B6" s="24" t="s">
        <v>8</v>
      </c>
      <c r="C6" s="25" t="s">
        <v>9</v>
      </c>
      <c r="D6" s="24" t="s">
        <v>8</v>
      </c>
      <c r="E6" s="25" t="s">
        <v>9</v>
      </c>
      <c r="F6" s="24" t="s">
        <v>8</v>
      </c>
      <c r="G6" s="26" t="s">
        <v>9</v>
      </c>
      <c r="H6" s="26" t="s">
        <v>8</v>
      </c>
      <c r="I6" s="22"/>
    </row>
    <row r="7" customFormat="false" ht="13.5" hidden="false" customHeight="false" outlineLevel="0" collapsed="false">
      <c r="A7" s="27" t="s">
        <v>10</v>
      </c>
      <c r="B7" s="28" t="n">
        <v>39408</v>
      </c>
      <c r="C7" s="29" t="n">
        <v>151</v>
      </c>
      <c r="D7" s="30" t="n">
        <v>33482</v>
      </c>
      <c r="E7" s="29" t="n">
        <v>151</v>
      </c>
      <c r="F7" s="31" t="n">
        <v>5510</v>
      </c>
      <c r="G7" s="31" t="s">
        <v>11</v>
      </c>
      <c r="H7" s="2" t="n">
        <v>416</v>
      </c>
    </row>
    <row r="8" customFormat="false" ht="13.5" hidden="false" customHeight="false" outlineLevel="0" collapsed="false">
      <c r="A8" s="32" t="s">
        <v>12</v>
      </c>
      <c r="B8" s="28" t="n">
        <v>35582</v>
      </c>
      <c r="C8" s="29" t="n">
        <v>99</v>
      </c>
      <c r="D8" s="30" t="n">
        <v>28396</v>
      </c>
      <c r="E8" s="29" t="n">
        <v>99</v>
      </c>
      <c r="F8" s="31" t="n">
        <v>6822</v>
      </c>
      <c r="G8" s="31" t="s">
        <v>11</v>
      </c>
      <c r="H8" s="33" t="n">
        <v>363</v>
      </c>
    </row>
    <row r="9" customFormat="false" ht="13.5" hidden="false" customHeight="false" outlineLevel="0" collapsed="false">
      <c r="A9" s="32" t="s">
        <v>13</v>
      </c>
      <c r="B9" s="28" t="n">
        <v>41465</v>
      </c>
      <c r="C9" s="29" t="n">
        <v>154</v>
      </c>
      <c r="D9" s="30" t="n">
        <v>36493</v>
      </c>
      <c r="E9" s="29" t="n">
        <v>154</v>
      </c>
      <c r="F9" s="31" t="n">
        <v>4587</v>
      </c>
      <c r="G9" s="31" t="s">
        <v>11</v>
      </c>
      <c r="H9" s="33" t="n">
        <v>385</v>
      </c>
    </row>
    <row r="10" s="34" customFormat="true" ht="13.5" hidden="false" customHeight="false" outlineLevel="0" collapsed="false">
      <c r="A10" s="32" t="s">
        <v>14</v>
      </c>
      <c r="B10" s="28" t="n">
        <v>45868</v>
      </c>
      <c r="C10" s="29" t="n">
        <v>148</v>
      </c>
      <c r="D10" s="30" t="n">
        <v>38417</v>
      </c>
      <c r="E10" s="29" t="n">
        <v>148</v>
      </c>
      <c r="F10" s="31" t="n">
        <v>7082</v>
      </c>
      <c r="G10" s="31" t="s">
        <v>11</v>
      </c>
      <c r="H10" s="33" t="n">
        <v>369</v>
      </c>
    </row>
    <row r="11" s="41" customFormat="true" ht="14.25" hidden="false" customHeight="false" outlineLevel="0" collapsed="false">
      <c r="A11" s="35" t="s">
        <v>15</v>
      </c>
      <c r="B11" s="36" t="n">
        <v>47790</v>
      </c>
      <c r="C11" s="37" t="n">
        <v>205</v>
      </c>
      <c r="D11" s="38" t="n">
        <v>41444</v>
      </c>
      <c r="E11" s="37" t="n">
        <v>205</v>
      </c>
      <c r="F11" s="39" t="n">
        <v>5997</v>
      </c>
      <c r="G11" s="39" t="s">
        <v>11</v>
      </c>
      <c r="H11" s="40" t="n">
        <v>349</v>
      </c>
    </row>
    <row r="12" s="46" customFormat="true" ht="13.5" hidden="false" customHeight="false" outlineLevel="0" collapsed="false">
      <c r="A12" s="42"/>
      <c r="B12" s="43"/>
      <c r="C12" s="29"/>
      <c r="D12" s="43"/>
      <c r="E12" s="29"/>
      <c r="F12" s="43"/>
      <c r="G12" s="44"/>
      <c r="H12" s="43"/>
      <c r="I12" s="45"/>
    </row>
    <row r="13" s="50" customFormat="true" ht="11.25" hidden="false" customHeight="true" outlineLevel="0" collapsed="false">
      <c r="A13" s="47" t="s">
        <v>16</v>
      </c>
      <c r="B13" s="48"/>
      <c r="C13" s="49"/>
      <c r="D13" s="48"/>
      <c r="E13" s="49"/>
      <c r="F13" s="48"/>
      <c r="G13" s="48"/>
      <c r="H13" s="48"/>
    </row>
    <row r="14" s="50" customFormat="true" ht="11.25" hidden="false" customHeight="true" outlineLevel="0" collapsed="false">
      <c r="A14" s="47" t="s">
        <v>17</v>
      </c>
      <c r="B14" s="47"/>
      <c r="C14" s="47"/>
      <c r="D14" s="47"/>
      <c r="E14" s="47"/>
      <c r="F14" s="47"/>
      <c r="G14" s="47"/>
      <c r="H14" s="47"/>
    </row>
    <row r="15" s="50" customFormat="true" ht="11.25" hidden="false" customHeight="true" outlineLevel="0" collapsed="false">
      <c r="A15" s="47" t="s">
        <v>18</v>
      </c>
      <c r="B15" s="47"/>
      <c r="C15" s="47"/>
      <c r="D15" s="47"/>
      <c r="E15" s="47"/>
      <c r="F15" s="47"/>
      <c r="G15" s="47"/>
      <c r="H15" s="47"/>
    </row>
    <row r="16" s="50" customFormat="true" ht="14.1" hidden="false" customHeight="true" outlineLevel="0" collapsed="false">
      <c r="A16" s="51"/>
      <c r="B16" s="52"/>
      <c r="C16" s="53"/>
      <c r="D16" s="52"/>
      <c r="E16" s="53"/>
      <c r="F16" s="52"/>
      <c r="G16" s="52"/>
      <c r="H16" s="48"/>
    </row>
  </sheetData>
  <mergeCells count="6">
    <mergeCell ref="A5:A6"/>
    <mergeCell ref="B5:C5"/>
    <mergeCell ref="D5:E5"/>
    <mergeCell ref="F5:G5"/>
    <mergeCell ref="A14:H14"/>
    <mergeCell ref="A15:H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6.9921875" defaultRowHeight="13.5" zeroHeight="false" outlineLevelRow="0" outlineLevelCol="0"/>
  <cols>
    <col collapsed="false" customWidth="true" hidden="false" outlineLevel="0" max="1" min="1" style="54" width="9.99"/>
    <col collapsed="false" customWidth="true" hidden="false" outlineLevel="0" max="3" min="2" style="55" width="8.62"/>
    <col collapsed="false" customWidth="true" hidden="false" outlineLevel="0" max="4" min="4" style="55" width="7.75"/>
    <col collapsed="false" customWidth="true" hidden="false" outlineLevel="0" max="10" min="5" style="55" width="7.24"/>
    <col collapsed="false" customWidth="true" hidden="false" outlineLevel="0" max="11" min="11" style="55" width="6.49"/>
    <col collapsed="false" customWidth="true" hidden="false" outlineLevel="0" max="12" min="12" style="55" width="7.24"/>
    <col collapsed="false" customWidth="true" hidden="false" outlineLevel="0" max="16" min="13" style="56" width="7.24"/>
    <col collapsed="false" customWidth="true" hidden="false" outlineLevel="0" max="35" min="17" style="56" width="8.12"/>
    <col collapsed="false" customWidth="false" hidden="false" outlineLevel="0" max="104" min="36" style="56" width="6.99"/>
    <col collapsed="false" customWidth="false" hidden="false" outlineLevel="0" max="257" min="105" style="55" width="6.99"/>
  </cols>
  <sheetData>
    <row r="1" customFormat="false" ht="13.5" hidden="false" customHeight="false" outlineLevel="0" collapsed="false">
      <c r="A1" s="57" t="s">
        <v>19</v>
      </c>
      <c r="B1" s="57"/>
      <c r="C1" s="57"/>
      <c r="D1" s="57"/>
      <c r="E1" s="57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K2" s="59" t="s">
        <v>2</v>
      </c>
    </row>
    <row r="3" s="54" customFormat="true" ht="19.5" hidden="false" customHeight="true" outlineLevel="0" collapsed="false">
      <c r="A3" s="18" t="s">
        <v>3</v>
      </c>
      <c r="B3" s="60" t="s">
        <v>20</v>
      </c>
      <c r="C3" s="19" t="s">
        <v>21</v>
      </c>
      <c r="D3" s="19"/>
      <c r="E3" s="19"/>
      <c r="F3" s="19"/>
      <c r="G3" s="19"/>
      <c r="H3" s="19"/>
      <c r="I3" s="19"/>
      <c r="J3" s="19"/>
      <c r="K3" s="19"/>
      <c r="L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</row>
    <row r="4" s="54" customFormat="true" ht="33.75" hidden="false" customHeight="true" outlineLevel="0" collapsed="false">
      <c r="A4" s="18"/>
      <c r="B4" s="60"/>
      <c r="C4" s="63" t="s">
        <v>22</v>
      </c>
      <c r="D4" s="64" t="s">
        <v>23</v>
      </c>
      <c r="E4" s="65" t="s">
        <v>24</v>
      </c>
      <c r="F4" s="65" t="s">
        <v>25</v>
      </c>
      <c r="G4" s="65" t="s">
        <v>26</v>
      </c>
      <c r="H4" s="65" t="s">
        <v>27</v>
      </c>
      <c r="I4" s="65" t="s">
        <v>28</v>
      </c>
      <c r="J4" s="66" t="s">
        <v>29</v>
      </c>
      <c r="K4" s="67" t="s">
        <v>30</v>
      </c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</row>
    <row r="5" customFormat="false" ht="13.5" hidden="false" customHeight="false" outlineLevel="0" collapsed="false">
      <c r="A5" s="68" t="s">
        <v>10</v>
      </c>
      <c r="B5" s="69" t="n">
        <v>39408</v>
      </c>
      <c r="C5" s="70" t="n">
        <v>33482</v>
      </c>
      <c r="D5" s="71" t="n">
        <v>3170</v>
      </c>
      <c r="E5" s="70" t="n">
        <v>2069</v>
      </c>
      <c r="F5" s="70" t="n">
        <v>495</v>
      </c>
      <c r="G5" s="70" t="n">
        <v>11754</v>
      </c>
      <c r="H5" s="70" t="n">
        <v>1505</v>
      </c>
      <c r="I5" s="70" t="n">
        <v>3652</v>
      </c>
      <c r="J5" s="70" t="n">
        <v>4502</v>
      </c>
      <c r="K5" s="70" t="n">
        <v>843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</row>
    <row r="6" customFormat="false" ht="13.5" hidden="false" customHeight="false" outlineLevel="0" collapsed="false">
      <c r="A6" s="68" t="s">
        <v>12</v>
      </c>
      <c r="B6" s="70" t="n">
        <v>35582</v>
      </c>
      <c r="C6" s="70" t="n">
        <v>28396</v>
      </c>
      <c r="D6" s="71" t="n">
        <v>1633</v>
      </c>
      <c r="E6" s="70" t="n">
        <v>4222</v>
      </c>
      <c r="F6" s="70" t="n">
        <v>1004</v>
      </c>
      <c r="G6" s="70" t="n">
        <v>5479</v>
      </c>
      <c r="H6" s="70" t="n">
        <v>2927</v>
      </c>
      <c r="I6" s="70" t="n">
        <v>2977</v>
      </c>
      <c r="J6" s="70" t="n">
        <v>3954</v>
      </c>
      <c r="K6" s="70" t="n">
        <v>32</v>
      </c>
      <c r="M6" s="55"/>
      <c r="N6" s="55"/>
      <c r="O6" s="55"/>
      <c r="P6" s="55"/>
      <c r="Q6" s="55"/>
      <c r="R6" s="55"/>
      <c r="S6" s="55"/>
      <c r="T6" s="55"/>
      <c r="U6" s="55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</row>
    <row r="7" customFormat="false" ht="13.5" hidden="false" customHeight="false" outlineLevel="0" collapsed="false">
      <c r="A7" s="68" t="s">
        <v>13</v>
      </c>
      <c r="B7" s="73" t="n">
        <v>41465</v>
      </c>
      <c r="C7" s="73" t="n">
        <v>36493</v>
      </c>
      <c r="D7" s="71" t="n">
        <v>4904</v>
      </c>
      <c r="E7" s="71" t="n">
        <v>2535</v>
      </c>
      <c r="F7" s="71" t="n">
        <v>1193</v>
      </c>
      <c r="G7" s="71" t="n">
        <v>13865</v>
      </c>
      <c r="H7" s="71" t="n">
        <v>1556</v>
      </c>
      <c r="I7" s="71" t="n">
        <v>2927</v>
      </c>
      <c r="J7" s="71" t="n">
        <v>3808</v>
      </c>
      <c r="K7" s="71" t="n">
        <v>474</v>
      </c>
      <c r="M7" s="55"/>
      <c r="N7" s="55"/>
      <c r="O7" s="55"/>
      <c r="P7" s="55"/>
      <c r="Q7" s="55"/>
      <c r="R7" s="55"/>
      <c r="S7" s="55"/>
      <c r="T7" s="55"/>
      <c r="U7" s="55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</row>
    <row r="8" s="75" customFormat="true" ht="13.5" hidden="false" customHeight="false" outlineLevel="0" collapsed="false">
      <c r="A8" s="68" t="s">
        <v>14</v>
      </c>
      <c r="B8" s="74" t="n">
        <v>45868</v>
      </c>
      <c r="C8" s="73" t="n">
        <v>38417</v>
      </c>
      <c r="D8" s="71" t="n">
        <v>6691</v>
      </c>
      <c r="E8" s="71" t="n">
        <v>3174</v>
      </c>
      <c r="F8" s="71" t="n">
        <v>994</v>
      </c>
      <c r="G8" s="71" t="n">
        <v>12208</v>
      </c>
      <c r="H8" s="71" t="n">
        <v>2559</v>
      </c>
      <c r="I8" s="71" t="n">
        <v>1961</v>
      </c>
      <c r="J8" s="71" t="n">
        <v>4808</v>
      </c>
      <c r="K8" s="71" t="n">
        <v>594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</row>
    <row r="9" s="80" customFormat="true" ht="14.25" hidden="false" customHeight="false" outlineLevel="0" collapsed="false">
      <c r="A9" s="76" t="s">
        <v>15</v>
      </c>
      <c r="B9" s="77" t="n">
        <v>47790</v>
      </c>
      <c r="C9" s="78" t="n">
        <v>41444</v>
      </c>
      <c r="D9" s="79" t="n">
        <v>3287</v>
      </c>
      <c r="E9" s="79" t="n">
        <v>2562</v>
      </c>
      <c r="F9" s="79" t="n">
        <v>3201</v>
      </c>
      <c r="G9" s="79" t="n">
        <v>19470</v>
      </c>
      <c r="H9" s="79" t="n">
        <v>1740</v>
      </c>
      <c r="I9" s="79" t="n">
        <v>500</v>
      </c>
      <c r="J9" s="79" t="n">
        <v>4682</v>
      </c>
      <c r="K9" s="79" t="n">
        <v>890</v>
      </c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</row>
    <row r="10" s="80" customFormat="true" ht="5.2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</row>
    <row r="11" s="54" customFormat="true" ht="19.5" hidden="false" customHeight="true" outlineLevel="0" collapsed="false">
      <c r="A11" s="18" t="s">
        <v>3</v>
      </c>
      <c r="B11" s="85" t="s">
        <v>31</v>
      </c>
      <c r="C11" s="85"/>
      <c r="D11" s="85"/>
      <c r="E11" s="85" t="s">
        <v>32</v>
      </c>
      <c r="F11" s="85" t="s">
        <v>33</v>
      </c>
      <c r="G11" s="85" t="s">
        <v>34</v>
      </c>
      <c r="H11" s="85" t="s">
        <v>35</v>
      </c>
      <c r="I11" s="19" t="s">
        <v>36</v>
      </c>
      <c r="J11" s="61"/>
      <c r="K11" s="61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</row>
    <row r="12" s="54" customFormat="true" ht="22.5" hidden="false" customHeight="true" outlineLevel="0" collapsed="false">
      <c r="A12" s="18"/>
      <c r="B12" s="86" t="s">
        <v>37</v>
      </c>
      <c r="C12" s="87" t="s">
        <v>38</v>
      </c>
      <c r="D12" s="63" t="s">
        <v>39</v>
      </c>
      <c r="E12" s="85"/>
      <c r="F12" s="85"/>
      <c r="G12" s="85"/>
      <c r="H12" s="85"/>
      <c r="I12" s="19"/>
      <c r="J12" s="61"/>
      <c r="K12" s="61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</row>
    <row r="13" customFormat="false" ht="13.5" hidden="false" customHeight="false" outlineLevel="0" collapsed="false">
      <c r="A13" s="68" t="s">
        <v>10</v>
      </c>
      <c r="B13" s="70" t="n">
        <v>286</v>
      </c>
      <c r="C13" s="70" t="n">
        <v>22</v>
      </c>
      <c r="D13" s="88" t="n">
        <v>154</v>
      </c>
      <c r="E13" s="70" t="n">
        <v>373</v>
      </c>
      <c r="F13" s="70" t="n">
        <v>3937</v>
      </c>
      <c r="G13" s="70" t="n">
        <v>730</v>
      </c>
      <c r="H13" s="70" t="n">
        <v>761</v>
      </c>
      <c r="I13" s="70" t="n">
        <v>43</v>
      </c>
      <c r="J13" s="89"/>
      <c r="L13" s="56"/>
      <c r="CZ13" s="55"/>
    </row>
    <row r="14" customFormat="false" ht="13.5" hidden="false" customHeight="false" outlineLevel="0" collapsed="false">
      <c r="A14" s="68" t="s">
        <v>12</v>
      </c>
      <c r="B14" s="70" t="n">
        <v>285</v>
      </c>
      <c r="C14" s="70" t="n">
        <v>29</v>
      </c>
      <c r="D14" s="88" t="n">
        <v>248</v>
      </c>
      <c r="E14" s="70" t="n">
        <v>318</v>
      </c>
      <c r="F14" s="70" t="n">
        <v>5247</v>
      </c>
      <c r="G14" s="70" t="n">
        <v>663</v>
      </c>
      <c r="H14" s="70" t="n">
        <v>828</v>
      </c>
      <c r="I14" s="70" t="n">
        <v>45</v>
      </c>
      <c r="J14" s="89"/>
      <c r="L14" s="56"/>
      <c r="CZ14" s="55"/>
    </row>
    <row r="15" customFormat="false" ht="13.5" hidden="false" customHeight="false" outlineLevel="0" collapsed="false">
      <c r="A15" s="68" t="s">
        <v>13</v>
      </c>
      <c r="B15" s="71" t="n">
        <v>253</v>
      </c>
      <c r="C15" s="71" t="n">
        <v>17</v>
      </c>
      <c r="D15" s="88" t="n">
        <v>117</v>
      </c>
      <c r="E15" s="71" t="n">
        <v>326</v>
      </c>
      <c r="F15" s="71" t="n">
        <v>3270</v>
      </c>
      <c r="G15" s="71" t="n">
        <v>574</v>
      </c>
      <c r="H15" s="71" t="n">
        <v>670</v>
      </c>
      <c r="I15" s="71" t="n">
        <v>59</v>
      </c>
      <c r="J15" s="89"/>
      <c r="L15" s="56"/>
      <c r="CZ15" s="55"/>
    </row>
    <row r="16" s="75" customFormat="true" ht="13.5" hidden="false" customHeight="false" outlineLevel="0" collapsed="false">
      <c r="A16" s="68" t="s">
        <v>14</v>
      </c>
      <c r="B16" s="71" t="n">
        <v>234</v>
      </c>
      <c r="C16" s="71" t="n">
        <v>18</v>
      </c>
      <c r="D16" s="88" t="n">
        <v>154</v>
      </c>
      <c r="E16" s="71" t="n">
        <v>302</v>
      </c>
      <c r="F16" s="71" t="n">
        <v>5803</v>
      </c>
      <c r="G16" s="71" t="n">
        <v>612</v>
      </c>
      <c r="H16" s="71" t="n">
        <v>594</v>
      </c>
      <c r="I16" s="71" t="n">
        <v>67</v>
      </c>
      <c r="J16" s="90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</row>
    <row r="17" s="80" customFormat="true" ht="14.25" hidden="false" customHeight="false" outlineLevel="0" collapsed="false">
      <c r="A17" s="76" t="s">
        <v>15</v>
      </c>
      <c r="B17" s="79" t="n">
        <v>242</v>
      </c>
      <c r="C17" s="79" t="n">
        <v>29</v>
      </c>
      <c r="D17" s="91" t="n">
        <v>169</v>
      </c>
      <c r="E17" s="79" t="n">
        <v>312</v>
      </c>
      <c r="F17" s="79" t="n">
        <v>4769</v>
      </c>
      <c r="G17" s="79" t="n">
        <v>578</v>
      </c>
      <c r="H17" s="79" t="n">
        <v>566</v>
      </c>
      <c r="I17" s="79" t="n">
        <v>37</v>
      </c>
      <c r="J17" s="9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</row>
    <row r="18" s="80" customFormat="true" ht="3" hidden="false" customHeight="true" outlineLevel="0" collapsed="false">
      <c r="A18" s="42"/>
      <c r="B18" s="93"/>
      <c r="C18" s="93"/>
      <c r="D18" s="94"/>
      <c r="E18" s="95"/>
      <c r="F18" s="96"/>
      <c r="G18" s="96"/>
      <c r="H18" s="96"/>
      <c r="I18" s="96"/>
      <c r="J18" s="96"/>
      <c r="K18" s="95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</row>
    <row r="19" s="56" customFormat="true" ht="11.25" hidden="false" customHeight="false" outlineLevel="0" collapsed="false">
      <c r="A19" s="47" t="s">
        <v>16</v>
      </c>
      <c r="B19" s="47"/>
      <c r="C19" s="47"/>
      <c r="D19" s="47"/>
      <c r="E19" s="47"/>
      <c r="F19" s="47"/>
      <c r="G19" s="47"/>
      <c r="H19" s="47"/>
      <c r="I19" s="47"/>
      <c r="J19" s="47"/>
      <c r="K19" s="97"/>
    </row>
    <row r="20" s="56" customFormat="true" ht="11.25" hidden="false" customHeight="false" outlineLevel="0" collapsed="false">
      <c r="A20" s="47" t="s">
        <v>17</v>
      </c>
      <c r="B20" s="47"/>
      <c r="C20" s="47"/>
      <c r="D20" s="47"/>
      <c r="E20" s="47"/>
      <c r="F20" s="47"/>
      <c r="G20" s="47"/>
      <c r="H20" s="47"/>
      <c r="I20" s="47"/>
      <c r="J20" s="47"/>
      <c r="K20" s="97"/>
    </row>
    <row r="21" customFormat="false" ht="11.25" hidden="false" customHeight="true" outlineLevel="0" collapsed="false">
      <c r="A21" s="47" t="s">
        <v>40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20.1" hidden="false" customHeight="true" outlineLevel="0" collapsed="false"/>
    <row r="23" s="99" customFormat="true" ht="13.5" hidden="false" customHeight="true" outlineLevel="0" collapsed="false">
      <c r="A23" s="98"/>
    </row>
    <row r="24" s="99" customFormat="true" ht="13.5" hidden="false" customHeight="true" outlineLevel="0" collapsed="false">
      <c r="A24" s="98"/>
    </row>
    <row r="25" s="99" customFormat="true" ht="13.5" hidden="false" customHeight="true" outlineLevel="0" collapsed="false">
      <c r="A25" s="98"/>
    </row>
    <row r="26" s="99" customFormat="true" ht="13.5" hidden="false" customHeight="true" outlineLevel="0" collapsed="false">
      <c r="A26" s="98"/>
    </row>
    <row r="27" s="99" customFormat="true" ht="13.5" hidden="false" customHeight="true" outlineLevel="0" collapsed="false">
      <c r="A27" s="98"/>
    </row>
    <row r="28" s="99" customFormat="true" ht="13.5" hidden="false" customHeight="true" outlineLevel="0" collapsed="false">
      <c r="A28" s="98"/>
    </row>
    <row r="29" s="99" customFormat="true" ht="13.5" hidden="false" customHeight="true" outlineLevel="0" collapsed="false">
      <c r="A29" s="98"/>
    </row>
    <row r="1048576" customFormat="false" ht="13.5" hidden="false" customHeight="false" outlineLevel="0" collapsed="false"/>
  </sheetData>
  <mergeCells count="15">
    <mergeCell ref="A1:E1"/>
    <mergeCell ref="A3:A4"/>
    <mergeCell ref="B3:B4"/>
    <mergeCell ref="C3:K3"/>
    <mergeCell ref="A11:A12"/>
    <mergeCell ref="B11:D11"/>
    <mergeCell ref="E11:E12"/>
    <mergeCell ref="F11:F12"/>
    <mergeCell ref="G11:G12"/>
    <mergeCell ref="H11:H12"/>
    <mergeCell ref="I11:I12"/>
    <mergeCell ref="J11:J12"/>
    <mergeCell ref="A19:J19"/>
    <mergeCell ref="A20:J20"/>
    <mergeCell ref="A21:J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6.9921875" defaultRowHeight="13.5" zeroHeight="false" outlineLevelRow="0" outlineLevelCol="0"/>
  <cols>
    <col collapsed="false" customWidth="true" hidden="false" outlineLevel="0" max="1" min="1" style="54" width="8.62"/>
    <col collapsed="false" customWidth="true" hidden="false" outlineLevel="0" max="2" min="2" style="55" width="7.24"/>
    <col collapsed="false" customWidth="true" hidden="false" outlineLevel="0" max="3" min="3" style="55" width="7.49"/>
    <col collapsed="false" customWidth="true" hidden="false" outlineLevel="0" max="4" min="4" style="55" width="7.75"/>
    <col collapsed="false" customWidth="true" hidden="false" outlineLevel="0" max="11" min="5" style="55" width="7.24"/>
    <col collapsed="false" customWidth="true" hidden="false" outlineLevel="0" max="12" min="12" style="55" width="1.25"/>
    <col collapsed="false" customWidth="true" hidden="false" outlineLevel="0" max="13" min="13" style="55" width="7.24"/>
    <col collapsed="false" customWidth="true" hidden="false" outlineLevel="0" max="17" min="14" style="56" width="7.24"/>
    <col collapsed="false" customWidth="true" hidden="false" outlineLevel="0" max="36" min="18" style="56" width="8.12"/>
    <col collapsed="false" customWidth="false" hidden="false" outlineLevel="0" max="105" min="37" style="56" width="6.99"/>
    <col collapsed="false" customWidth="false" hidden="false" outlineLevel="0" max="257" min="106" style="55" width="6.99"/>
  </cols>
  <sheetData>
    <row r="1" customFormat="false" ht="13.5" hidden="false" customHeight="false" outlineLevel="0" collapsed="false">
      <c r="A1" s="57" t="s">
        <v>41</v>
      </c>
      <c r="B1" s="57"/>
      <c r="C1" s="57"/>
      <c r="D1" s="57"/>
      <c r="E1" s="57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9" t="s">
        <v>42</v>
      </c>
      <c r="L2" s="100"/>
    </row>
    <row r="3" s="54" customFormat="true" ht="19.5" hidden="false" customHeight="true" outlineLevel="0" collapsed="false">
      <c r="A3" s="18" t="s">
        <v>3</v>
      </c>
      <c r="B3" s="85" t="s">
        <v>43</v>
      </c>
      <c r="C3" s="19" t="s">
        <v>44</v>
      </c>
      <c r="D3" s="19"/>
      <c r="E3" s="19"/>
      <c r="F3" s="19"/>
      <c r="G3" s="19"/>
      <c r="H3" s="19"/>
      <c r="I3" s="19"/>
      <c r="J3" s="19"/>
      <c r="K3" s="19"/>
      <c r="L3" s="61"/>
      <c r="M3" s="61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</row>
    <row r="4" s="54" customFormat="true" ht="22.5" hidden="false" customHeight="true" outlineLevel="0" collapsed="false">
      <c r="A4" s="18"/>
      <c r="B4" s="85"/>
      <c r="C4" s="63" t="s">
        <v>45</v>
      </c>
      <c r="D4" s="64" t="s">
        <v>23</v>
      </c>
      <c r="E4" s="65" t="s">
        <v>24</v>
      </c>
      <c r="F4" s="65" t="s">
        <v>25</v>
      </c>
      <c r="G4" s="65" t="s">
        <v>26</v>
      </c>
      <c r="H4" s="65" t="s">
        <v>27</v>
      </c>
      <c r="I4" s="65" t="s">
        <v>28</v>
      </c>
      <c r="J4" s="66" t="s">
        <v>29</v>
      </c>
      <c r="K4" s="67" t="s">
        <v>30</v>
      </c>
      <c r="L4" s="101"/>
      <c r="M4" s="61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</row>
    <row r="5" customFormat="false" ht="13.5" hidden="false" customHeight="false" outlineLevel="0" collapsed="false">
      <c r="A5" s="68" t="s">
        <v>10</v>
      </c>
      <c r="B5" s="69" t="n">
        <v>12685</v>
      </c>
      <c r="C5" s="70" t="n">
        <v>8503</v>
      </c>
      <c r="D5" s="71" t="n">
        <v>118</v>
      </c>
      <c r="E5" s="70" t="n">
        <v>408</v>
      </c>
      <c r="F5" s="70" t="n">
        <v>125</v>
      </c>
      <c r="G5" s="70" t="n">
        <v>1514</v>
      </c>
      <c r="H5" s="70" t="n">
        <v>469</v>
      </c>
      <c r="I5" s="70" t="n">
        <v>154</v>
      </c>
      <c r="J5" s="70" t="n">
        <v>3250</v>
      </c>
      <c r="K5" s="70" t="n">
        <v>511</v>
      </c>
      <c r="L5" s="70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</row>
    <row r="6" customFormat="false" ht="13.5" hidden="false" customHeight="false" outlineLevel="0" collapsed="false">
      <c r="A6" s="68" t="s">
        <v>12</v>
      </c>
      <c r="B6" s="69" t="n">
        <v>11561</v>
      </c>
      <c r="C6" s="70" t="n">
        <v>7813</v>
      </c>
      <c r="D6" s="71" t="n">
        <v>77</v>
      </c>
      <c r="E6" s="70" t="n">
        <v>680</v>
      </c>
      <c r="F6" s="70" t="n">
        <v>173</v>
      </c>
      <c r="G6" s="70" t="n">
        <v>591</v>
      </c>
      <c r="H6" s="70" t="n">
        <v>1060</v>
      </c>
      <c r="I6" s="70" t="n">
        <v>179</v>
      </c>
      <c r="J6" s="70" t="n">
        <v>3098</v>
      </c>
      <c r="K6" s="70" t="n">
        <v>22</v>
      </c>
      <c r="L6" s="71"/>
      <c r="N6" s="55"/>
      <c r="O6" s="55"/>
      <c r="P6" s="55"/>
      <c r="Q6" s="55"/>
      <c r="R6" s="55"/>
      <c r="S6" s="55"/>
      <c r="T6" s="55"/>
      <c r="U6" s="55"/>
      <c r="V6" s="55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</row>
    <row r="7" customFormat="false" ht="13.5" hidden="false" customHeight="false" outlineLevel="0" collapsed="false">
      <c r="A7" s="68" t="s">
        <v>13</v>
      </c>
      <c r="B7" s="69" t="n">
        <v>11939</v>
      </c>
      <c r="C7" s="70" t="n">
        <v>7526</v>
      </c>
      <c r="D7" s="71" t="n">
        <v>188</v>
      </c>
      <c r="E7" s="70" t="n">
        <v>662</v>
      </c>
      <c r="F7" s="70" t="n">
        <v>292</v>
      </c>
      <c r="G7" s="70" t="n">
        <v>790</v>
      </c>
      <c r="H7" s="70" t="n">
        <v>609</v>
      </c>
      <c r="I7" s="70" t="n">
        <v>213</v>
      </c>
      <c r="J7" s="70" t="n">
        <v>3046</v>
      </c>
      <c r="K7" s="70" t="n">
        <v>230</v>
      </c>
      <c r="L7" s="71"/>
      <c r="N7" s="55"/>
      <c r="O7" s="55"/>
      <c r="P7" s="55"/>
      <c r="Q7" s="55"/>
      <c r="R7" s="55"/>
      <c r="S7" s="55"/>
      <c r="T7" s="55"/>
      <c r="U7" s="55"/>
      <c r="V7" s="55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</row>
    <row r="8" s="75" customFormat="true" ht="13.5" hidden="false" customHeight="false" outlineLevel="0" collapsed="false">
      <c r="A8" s="68" t="s">
        <v>14</v>
      </c>
      <c r="B8" s="69" t="n">
        <v>14670</v>
      </c>
      <c r="C8" s="70" t="n">
        <v>9934</v>
      </c>
      <c r="D8" s="71" t="n">
        <v>219</v>
      </c>
      <c r="E8" s="70" t="n">
        <v>555</v>
      </c>
      <c r="F8" s="70" t="n">
        <v>111</v>
      </c>
      <c r="G8" s="70" t="n">
        <v>1883</v>
      </c>
      <c r="H8" s="70" t="n">
        <v>855</v>
      </c>
      <c r="I8" s="70" t="n">
        <v>228</v>
      </c>
      <c r="J8" s="70" t="n">
        <v>3226</v>
      </c>
      <c r="K8" s="70" t="n">
        <v>335</v>
      </c>
      <c r="L8" s="71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</row>
    <row r="9" s="80" customFormat="true" ht="14.25" hidden="false" customHeight="false" outlineLevel="0" collapsed="false">
      <c r="A9" s="76" t="s">
        <v>15</v>
      </c>
      <c r="B9" s="102" t="n">
        <v>14426</v>
      </c>
      <c r="C9" s="103" t="n">
        <v>9674</v>
      </c>
      <c r="D9" s="79" t="n">
        <v>174</v>
      </c>
      <c r="E9" s="103" t="n">
        <v>574</v>
      </c>
      <c r="F9" s="103" t="n">
        <v>355</v>
      </c>
      <c r="G9" s="103" t="n">
        <v>2062</v>
      </c>
      <c r="H9" s="103" t="n">
        <v>600</v>
      </c>
      <c r="I9" s="103" t="n">
        <v>65</v>
      </c>
      <c r="J9" s="103" t="n">
        <v>3755</v>
      </c>
      <c r="K9" s="103" t="n">
        <v>442</v>
      </c>
      <c r="L9" s="104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</row>
    <row r="10" s="80" customFormat="true" ht="5.2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</row>
    <row r="11" s="54" customFormat="true" ht="19.5" hidden="false" customHeight="true" outlineLevel="0" collapsed="false">
      <c r="A11" s="18" t="s">
        <v>3</v>
      </c>
      <c r="B11" s="19" t="s">
        <v>5</v>
      </c>
      <c r="C11" s="19"/>
      <c r="D11" s="19"/>
      <c r="E11" s="105"/>
      <c r="F11" s="85" t="s">
        <v>32</v>
      </c>
      <c r="G11" s="85" t="s">
        <v>33</v>
      </c>
      <c r="H11" s="85" t="s">
        <v>34</v>
      </c>
      <c r="I11" s="85" t="s">
        <v>35</v>
      </c>
      <c r="J11" s="85" t="s">
        <v>36</v>
      </c>
      <c r="K11" s="19" t="s">
        <v>46</v>
      </c>
      <c r="L11" s="61"/>
      <c r="M11" s="61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</row>
    <row r="12" s="54" customFormat="true" ht="22.5" hidden="false" customHeight="true" outlineLevel="0" collapsed="false">
      <c r="A12" s="18"/>
      <c r="B12" s="86" t="s">
        <v>37</v>
      </c>
      <c r="C12" s="87" t="s">
        <v>38</v>
      </c>
      <c r="D12" s="63" t="s">
        <v>39</v>
      </c>
      <c r="E12" s="106" t="s">
        <v>46</v>
      </c>
      <c r="F12" s="85"/>
      <c r="G12" s="85"/>
      <c r="H12" s="85"/>
      <c r="I12" s="85"/>
      <c r="J12" s="85"/>
      <c r="K12" s="19"/>
      <c r="L12" s="75"/>
      <c r="M12" s="61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</row>
    <row r="13" customFormat="false" ht="13.5" hidden="false" customHeight="false" outlineLevel="0" collapsed="false">
      <c r="A13" s="68" t="s">
        <v>10</v>
      </c>
      <c r="B13" s="70" t="n">
        <v>253</v>
      </c>
      <c r="C13" s="70" t="n">
        <v>20</v>
      </c>
      <c r="D13" s="88" t="n">
        <v>122</v>
      </c>
      <c r="E13" s="70" t="n">
        <v>1559</v>
      </c>
      <c r="F13" s="70" t="n">
        <v>280</v>
      </c>
      <c r="G13" s="70" t="n">
        <v>2068</v>
      </c>
      <c r="H13" s="70" t="n">
        <v>1369</v>
      </c>
      <c r="I13" s="70" t="n">
        <v>364</v>
      </c>
      <c r="J13" s="70" t="n">
        <v>12</v>
      </c>
      <c r="K13" s="107" t="n">
        <v>89</v>
      </c>
      <c r="L13" s="107"/>
    </row>
    <row r="14" customFormat="false" ht="13.5" hidden="false" customHeight="false" outlineLevel="0" collapsed="false">
      <c r="A14" s="68" t="s">
        <v>12</v>
      </c>
      <c r="B14" s="69" t="n">
        <v>228</v>
      </c>
      <c r="C14" s="70" t="n">
        <v>22</v>
      </c>
      <c r="D14" s="88" t="n">
        <v>180</v>
      </c>
      <c r="E14" s="70" t="n">
        <v>1503</v>
      </c>
      <c r="F14" s="70" t="n">
        <v>242</v>
      </c>
      <c r="G14" s="70" t="n">
        <v>1835</v>
      </c>
      <c r="H14" s="70" t="n">
        <v>1170</v>
      </c>
      <c r="I14" s="70" t="n">
        <v>416</v>
      </c>
      <c r="J14" s="70" t="n">
        <v>15</v>
      </c>
      <c r="K14" s="71" t="n">
        <v>70</v>
      </c>
      <c r="L14" s="70"/>
    </row>
    <row r="15" customFormat="false" ht="13.5" hidden="false" customHeight="false" outlineLevel="0" collapsed="false">
      <c r="A15" s="68" t="s">
        <v>13</v>
      </c>
      <c r="B15" s="70" t="n">
        <v>209</v>
      </c>
      <c r="C15" s="70" t="n">
        <v>16</v>
      </c>
      <c r="D15" s="88" t="n">
        <v>94</v>
      </c>
      <c r="E15" s="70" t="n">
        <v>1177</v>
      </c>
      <c r="F15" s="70" t="n">
        <v>283</v>
      </c>
      <c r="G15" s="70" t="n">
        <v>2114</v>
      </c>
      <c r="H15" s="70" t="n">
        <v>1470</v>
      </c>
      <c r="I15" s="70" t="n">
        <v>447</v>
      </c>
      <c r="J15" s="70" t="n">
        <v>34</v>
      </c>
      <c r="K15" s="71" t="n">
        <v>65</v>
      </c>
      <c r="L15" s="70"/>
    </row>
    <row r="16" s="75" customFormat="true" ht="13.5" hidden="false" customHeight="false" outlineLevel="0" collapsed="false">
      <c r="A16" s="68" t="s">
        <v>14</v>
      </c>
      <c r="B16" s="69" t="n">
        <v>211</v>
      </c>
      <c r="C16" s="70" t="n">
        <v>13</v>
      </c>
      <c r="D16" s="88" t="n">
        <v>102</v>
      </c>
      <c r="E16" s="70" t="n">
        <v>2196</v>
      </c>
      <c r="F16" s="70" t="n">
        <v>262</v>
      </c>
      <c r="G16" s="70" t="n">
        <v>2593</v>
      </c>
      <c r="H16" s="70" t="n">
        <v>1380</v>
      </c>
      <c r="I16" s="70" t="n">
        <v>418</v>
      </c>
      <c r="J16" s="70" t="n">
        <v>19</v>
      </c>
      <c r="K16" s="71" t="n">
        <f aca="false">B8-C8-F16-G16-H16-I16-J16</f>
        <v>64</v>
      </c>
      <c r="L16" s="70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</row>
    <row r="17" s="80" customFormat="true" ht="14.25" hidden="false" customHeight="false" outlineLevel="0" collapsed="false">
      <c r="A17" s="76" t="s">
        <v>15</v>
      </c>
      <c r="B17" s="102" t="n">
        <v>213</v>
      </c>
      <c r="C17" s="103" t="n">
        <v>17</v>
      </c>
      <c r="D17" s="91" t="n">
        <v>123</v>
      </c>
      <c r="E17" s="103" t="n">
        <v>1294</v>
      </c>
      <c r="F17" s="103" t="n">
        <v>269</v>
      </c>
      <c r="G17" s="103" t="n">
        <v>2441</v>
      </c>
      <c r="H17" s="103" t="n">
        <v>1485</v>
      </c>
      <c r="I17" s="103" t="n">
        <v>467</v>
      </c>
      <c r="J17" s="103" t="n">
        <v>6</v>
      </c>
      <c r="K17" s="79" t="n">
        <v>84</v>
      </c>
      <c r="L17" s="108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</row>
    <row r="18" s="80" customFormat="true" ht="3" hidden="false" customHeight="true" outlineLevel="0" collapsed="false">
      <c r="A18" s="42"/>
      <c r="B18" s="93"/>
      <c r="C18" s="93"/>
      <c r="D18" s="94"/>
      <c r="E18" s="95"/>
      <c r="F18" s="96"/>
      <c r="G18" s="96"/>
      <c r="H18" s="96"/>
      <c r="I18" s="96"/>
      <c r="J18" s="96"/>
      <c r="K18" s="95"/>
      <c r="L18" s="95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</row>
    <row r="19" s="80" customFormat="true" ht="11.25" hidden="false" customHeight="true" outlineLevel="0" collapsed="false">
      <c r="A19" s="47" t="s">
        <v>17</v>
      </c>
      <c r="B19" s="93"/>
      <c r="C19" s="93"/>
      <c r="D19" s="94"/>
      <c r="E19" s="95"/>
      <c r="F19" s="96"/>
      <c r="G19" s="96"/>
      <c r="H19" s="96"/>
      <c r="I19" s="96"/>
      <c r="J19" s="96"/>
      <c r="K19" s="95"/>
      <c r="L19" s="95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</row>
    <row r="20" customFormat="false" ht="11.25" hidden="false" customHeight="true" outlineLevel="0" collapsed="false">
      <c r="A20" s="109" t="s">
        <v>47</v>
      </c>
    </row>
    <row r="21" customFormat="false" ht="20.1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</sheetData>
  <mergeCells count="12">
    <mergeCell ref="A1:E1"/>
    <mergeCell ref="A3:A4"/>
    <mergeCell ref="B3:B4"/>
    <mergeCell ref="C3:K3"/>
    <mergeCell ref="A11:A12"/>
    <mergeCell ref="B11:D11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4-07-09T01:45:36Z</cp:lastPrinted>
  <dcterms:modified xsi:type="dcterms:W3CDTF">2017-05-07T06:07:06Z</dcterms:modified>
  <cp:revision>0</cp:revision>
  <dc:subject/>
  <dc:title/>
</cp:coreProperties>
</file>