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ci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8"/>
        <rFont val="ＭＳ ゴシック"/>
        <family val="3"/>
        <charset val="128"/>
      </rPr>
      <t xml:space="preserve">    13       </t>
    </r>
    <r>
      <rPr>
        <sz val="8"/>
        <rFont val="Noto Sans"/>
        <family val="2"/>
      </rPr>
      <t xml:space="preserve">産       業       別       就       業</t>
    </r>
  </si>
  <si>
    <t xml:space="preserve">           者         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22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r>
      <rPr>
        <sz val="6"/>
        <rFont val="Noto Sans"/>
        <family val="2"/>
      </rPr>
      <t xml:space="preserve">農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林業</t>
    </r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     福祉</t>
  </si>
  <si>
    <t xml:space="preserve">複合サービス事業</t>
  </si>
  <si>
    <t xml:space="preserve">ｻｰﾋﾞｽ業（他に分類されないもの）</t>
  </si>
  <si>
    <t xml:space="preserve">公務（他に分類されるものを除く）</t>
  </si>
  <si>
    <t xml:space="preserve">分類不能の産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　  山               　  県     </t>
  </si>
  <si>
    <t xml:space="preserve">統    　         計       　       調       　       査        　      課</t>
  </si>
  <si>
    <t xml:space="preserve">備考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.5"/>
      <name val="Noto Sans"/>
      <family val="2"/>
    </font>
    <font>
      <sz val="7.5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0.42"/>
    <col collapsed="false" customWidth="true" hidden="true" outlineLevel="0" max="3" min="3" style="2" width="12.99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true" outlineLevel="0" max="6" min="6" style="2" width="11.7"/>
    <col collapsed="false" customWidth="true" hidden="false" outlineLevel="0" max="7" min="7" style="2" width="6.99"/>
    <col collapsed="false" customWidth="true" hidden="false" outlineLevel="0" max="8" min="8" style="2" width="5.99"/>
    <col collapsed="false" customWidth="true" hidden="false" outlineLevel="0" max="9" min="9" style="2" width="5.27"/>
    <col collapsed="false" customWidth="true" hidden="false" outlineLevel="0" max="10" min="10" style="2" width="5.85"/>
    <col collapsed="false" customWidth="true" hidden="false" outlineLevel="0" max="11" min="11" style="2" width="6.13"/>
    <col collapsed="false" customWidth="true" hidden="false" outlineLevel="0" max="12" min="12" style="2" width="6.85"/>
    <col collapsed="false" customWidth="true" hidden="false" outlineLevel="0" max="13" min="13" style="2" width="7.7"/>
    <col collapsed="false" customWidth="true" hidden="false" outlineLevel="0" max="14" min="14" style="2" width="6.28"/>
    <col collapsed="false" customWidth="true" hidden="false" outlineLevel="0" max="16" min="15" style="2" width="5.99"/>
    <col collapsed="false" customWidth="true" hidden="false" outlineLevel="0" max="17" min="17" style="2" width="6.13"/>
    <col collapsed="false" customWidth="true" hidden="false" outlineLevel="0" max="18" min="18" style="2" width="5.99"/>
    <col collapsed="false" customWidth="true" hidden="false" outlineLevel="0" max="20" min="19" style="2" width="6.13"/>
    <col collapsed="false" customWidth="true" hidden="false" outlineLevel="0" max="21" min="21" style="2" width="6.28"/>
    <col collapsed="false" customWidth="true" hidden="false" outlineLevel="0" max="23" min="22" style="2" width="6.13"/>
    <col collapsed="false" customWidth="true" hidden="false" outlineLevel="0" max="24" min="24" style="2" width="6.28"/>
    <col collapsed="false" customWidth="true" hidden="false" outlineLevel="0" max="25" min="25" style="2" width="6.71"/>
    <col collapsed="false" customWidth="true" hidden="false" outlineLevel="0" max="26" min="26" style="2" width="7.56"/>
    <col collapsed="false" customWidth="true" hidden="false" outlineLevel="0" max="27" min="27" style="2" width="6.71"/>
  </cols>
  <sheetData>
    <row r="1" s="7" customFormat="tru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customFormat="false" ht="10.5" hidden="false" customHeight="true" outlineLevel="0" collapsed="false">
      <c r="A2" s="8"/>
      <c r="B2" s="9"/>
      <c r="C2" s="10"/>
      <c r="D2" s="10"/>
      <c r="E2" s="11"/>
      <c r="F2" s="11"/>
      <c r="G2" s="12" t="s">
        <v>0</v>
      </c>
      <c r="H2" s="12"/>
      <c r="I2" s="12"/>
      <c r="J2" s="12"/>
      <c r="K2" s="12"/>
      <c r="L2" s="12"/>
      <c r="M2" s="12"/>
      <c r="N2" s="12"/>
      <c r="O2" s="12"/>
      <c r="P2" s="13" t="s">
        <v>1</v>
      </c>
      <c r="Q2" s="13"/>
      <c r="R2" s="13"/>
      <c r="S2" s="13"/>
      <c r="T2" s="13"/>
      <c r="U2" s="14"/>
      <c r="V2" s="14"/>
      <c r="W2" s="10" t="s">
        <v>2</v>
      </c>
      <c r="X2" s="10"/>
      <c r="Y2" s="10"/>
      <c r="Z2" s="10"/>
      <c r="AA2" s="15"/>
    </row>
    <row r="3" customFormat="false" ht="13.5" hidden="false" customHeight="true" outlineLevel="0" collapsed="false">
      <c r="A3" s="16" t="s">
        <v>3</v>
      </c>
      <c r="B3" s="17"/>
      <c r="C3" s="18" t="s">
        <v>4</v>
      </c>
      <c r="D3" s="18" t="s">
        <v>5</v>
      </c>
      <c r="E3" s="18" t="s">
        <v>6</v>
      </c>
      <c r="F3" s="18" t="s">
        <v>7</v>
      </c>
      <c r="G3" s="19" t="s">
        <v>8</v>
      </c>
      <c r="H3" s="19" t="s">
        <v>9</v>
      </c>
      <c r="I3" s="19" t="s">
        <v>7</v>
      </c>
      <c r="J3" s="20" t="s">
        <v>10</v>
      </c>
      <c r="K3" s="19" t="s">
        <v>11</v>
      </c>
      <c r="L3" s="19" t="s">
        <v>12</v>
      </c>
      <c r="M3" s="21" t="s">
        <v>13</v>
      </c>
      <c r="N3" s="22" t="s">
        <v>14</v>
      </c>
      <c r="O3" s="19" t="s">
        <v>15</v>
      </c>
      <c r="P3" s="19" t="s">
        <v>16</v>
      </c>
      <c r="Q3" s="23" t="s">
        <v>17</v>
      </c>
      <c r="R3" s="24" t="s">
        <v>18</v>
      </c>
      <c r="S3" s="20" t="s">
        <v>19</v>
      </c>
      <c r="T3" s="20" t="s">
        <v>20</v>
      </c>
      <c r="U3" s="20" t="s">
        <v>21</v>
      </c>
      <c r="V3" s="19" t="s">
        <v>22</v>
      </c>
      <c r="W3" s="19" t="s">
        <v>23</v>
      </c>
      <c r="X3" s="19" t="s">
        <v>24</v>
      </c>
      <c r="Y3" s="25" t="s">
        <v>25</v>
      </c>
      <c r="Z3" s="25" t="s">
        <v>26</v>
      </c>
      <c r="AA3" s="26" t="s">
        <v>27</v>
      </c>
    </row>
    <row r="4" customFormat="false" ht="13.5" hidden="false" customHeight="true" outlineLevel="0" collapsed="false">
      <c r="A4" s="27"/>
      <c r="B4" s="28"/>
      <c r="C4" s="29"/>
      <c r="D4" s="29"/>
      <c r="E4" s="29"/>
      <c r="F4" s="29"/>
      <c r="G4" s="19"/>
      <c r="H4" s="19"/>
      <c r="I4" s="19"/>
      <c r="J4" s="20"/>
      <c r="K4" s="19"/>
      <c r="L4" s="19"/>
      <c r="M4" s="21"/>
      <c r="N4" s="22"/>
      <c r="O4" s="19"/>
      <c r="P4" s="19"/>
      <c r="Q4" s="23"/>
      <c r="R4" s="24"/>
      <c r="S4" s="20"/>
      <c r="T4" s="20"/>
      <c r="U4" s="20"/>
      <c r="V4" s="19"/>
      <c r="W4" s="19"/>
      <c r="X4" s="19"/>
      <c r="Y4" s="25"/>
      <c r="Z4" s="25"/>
      <c r="AA4" s="26"/>
    </row>
    <row r="5" customFormat="false" ht="9.75" hidden="false" customHeight="true" outlineLevel="0" collapsed="false">
      <c r="A5" s="16"/>
      <c r="C5" s="30" t="s">
        <v>28</v>
      </c>
      <c r="D5" s="30" t="s">
        <v>28</v>
      </c>
      <c r="E5" s="30" t="s">
        <v>28</v>
      </c>
      <c r="F5" s="30" t="s">
        <v>28</v>
      </c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</row>
    <row r="6" s="33" customFormat="true" ht="11.25" hidden="false" customHeight="true" outlineLevel="0" collapsed="false">
      <c r="A6" s="16" t="s">
        <v>4</v>
      </c>
      <c r="C6" s="34" t="n">
        <f aca="false">SUM(C9:C50)</f>
        <v>590187</v>
      </c>
      <c r="D6" s="34" t="n">
        <f aca="false">SUM(D9:D50)</f>
        <v>30710</v>
      </c>
      <c r="E6" s="34" t="n">
        <f aca="false">SUM(E9:E50)</f>
        <v>325</v>
      </c>
      <c r="F6" s="34" t="n">
        <f aca="false">SUM(F9:F50)</f>
        <v>1728</v>
      </c>
      <c r="G6" s="35" t="n">
        <v>546363</v>
      </c>
      <c r="H6" s="36" t="n">
        <v>17832</v>
      </c>
      <c r="I6" s="36" t="n">
        <v>1084</v>
      </c>
      <c r="J6" s="36" t="n">
        <v>316</v>
      </c>
      <c r="K6" s="36" t="n">
        <v>50031</v>
      </c>
      <c r="L6" s="36" t="n">
        <v>131878</v>
      </c>
      <c r="M6" s="36" t="n">
        <v>4180</v>
      </c>
      <c r="N6" s="36" t="n">
        <v>8526</v>
      </c>
      <c r="O6" s="36" t="n">
        <v>25215</v>
      </c>
      <c r="P6" s="36" t="n">
        <v>86300</v>
      </c>
      <c r="Q6" s="36" t="n">
        <v>13433</v>
      </c>
      <c r="R6" s="36" t="n">
        <v>5338</v>
      </c>
      <c r="S6" s="36" t="n">
        <v>12725</v>
      </c>
      <c r="T6" s="36" t="n">
        <v>27375</v>
      </c>
      <c r="U6" s="36" t="n">
        <v>19906</v>
      </c>
      <c r="V6" s="36" t="n">
        <v>22596</v>
      </c>
      <c r="W6" s="36" t="n">
        <v>60302</v>
      </c>
      <c r="X6" s="36" t="n">
        <v>4781</v>
      </c>
      <c r="Y6" s="36" t="n">
        <v>28342</v>
      </c>
      <c r="Z6" s="36" t="n">
        <v>15214</v>
      </c>
      <c r="AA6" s="36" t="n">
        <v>10989</v>
      </c>
      <c r="AO6" s="37"/>
      <c r="AP6" s="37"/>
      <c r="AQ6" s="37"/>
      <c r="AR6" s="37"/>
      <c r="AS6" s="37"/>
      <c r="AT6" s="37"/>
      <c r="AU6" s="37"/>
      <c r="AV6" s="37"/>
      <c r="AW6" s="37"/>
    </row>
    <row r="7" customFormat="false" ht="7.5" hidden="false" customHeight="true" outlineLevel="0" collapsed="false">
      <c r="A7" s="38"/>
      <c r="C7" s="39"/>
      <c r="D7" s="39"/>
      <c r="E7" s="39"/>
      <c r="F7" s="40"/>
      <c r="G7" s="41"/>
      <c r="H7" s="42"/>
      <c r="I7" s="42"/>
      <c r="J7" s="43"/>
      <c r="K7" s="42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</row>
    <row r="8" customFormat="false" ht="9.75" hidden="false" customHeight="true" outlineLevel="0" collapsed="false">
      <c r="A8" s="16" t="s">
        <v>29</v>
      </c>
      <c r="B8" s="17"/>
      <c r="C8" s="39"/>
      <c r="D8" s="39"/>
      <c r="E8" s="39"/>
      <c r="F8" s="40"/>
      <c r="G8" s="47" t="n">
        <v>208790</v>
      </c>
      <c r="H8" s="48" t="n">
        <v>5059</v>
      </c>
      <c r="I8" s="48" t="n">
        <v>153</v>
      </c>
      <c r="J8" s="48" t="n">
        <v>101</v>
      </c>
      <c r="K8" s="48" t="n">
        <v>19268</v>
      </c>
      <c r="L8" s="48" t="n">
        <v>42027</v>
      </c>
      <c r="M8" s="48" t="n">
        <v>2086</v>
      </c>
      <c r="N8" s="48" t="n">
        <v>4466</v>
      </c>
      <c r="O8" s="48" t="n">
        <v>8942</v>
      </c>
      <c r="P8" s="48" t="n">
        <v>35075</v>
      </c>
      <c r="Q8" s="48" t="n">
        <v>6288</v>
      </c>
      <c r="R8" s="48" t="n">
        <v>2728</v>
      </c>
      <c r="S8" s="48" t="n">
        <v>5832</v>
      </c>
      <c r="T8" s="48" t="n">
        <v>11429</v>
      </c>
      <c r="U8" s="48" t="n">
        <v>8019</v>
      </c>
      <c r="V8" s="48" t="n">
        <v>9266</v>
      </c>
      <c r="W8" s="48" t="n">
        <v>23188</v>
      </c>
      <c r="X8" s="48" t="n">
        <v>1061</v>
      </c>
      <c r="Y8" s="48" t="n">
        <v>11930</v>
      </c>
      <c r="Z8" s="48" t="n">
        <v>5928</v>
      </c>
      <c r="AA8" s="48" t="n">
        <v>5944</v>
      </c>
      <c r="AO8" s="46"/>
      <c r="AP8" s="46"/>
      <c r="AQ8" s="46"/>
      <c r="AR8" s="46"/>
      <c r="AS8" s="46"/>
      <c r="AT8" s="46"/>
      <c r="AU8" s="46"/>
      <c r="AV8" s="46"/>
      <c r="AW8" s="46"/>
    </row>
    <row r="9" customFormat="false" ht="9.75" hidden="false" customHeight="true" outlineLevel="0" collapsed="false">
      <c r="A9" s="49" t="s">
        <v>30</v>
      </c>
      <c r="B9" s="17"/>
      <c r="C9" s="39" t="n">
        <v>172613</v>
      </c>
      <c r="D9" s="39" t="n">
        <v>5595</v>
      </c>
      <c r="E9" s="39" t="n">
        <v>48</v>
      </c>
      <c r="F9" s="39" t="n">
        <v>176</v>
      </c>
      <c r="G9" s="47" t="n">
        <v>159926</v>
      </c>
      <c r="H9" s="48" t="n">
        <v>3117</v>
      </c>
      <c r="I9" s="48" t="n">
        <v>143</v>
      </c>
      <c r="J9" s="48" t="n">
        <v>61</v>
      </c>
      <c r="K9" s="48" t="n">
        <v>13995</v>
      </c>
      <c r="L9" s="48" t="n">
        <v>29802</v>
      </c>
      <c r="M9" s="48" t="n">
        <v>1659</v>
      </c>
      <c r="N9" s="48" t="n">
        <v>3603</v>
      </c>
      <c r="O9" s="48" t="n">
        <v>6915</v>
      </c>
      <c r="P9" s="48" t="n">
        <v>28042</v>
      </c>
      <c r="Q9" s="48" t="n">
        <v>5276</v>
      </c>
      <c r="R9" s="48" t="n">
        <v>2293</v>
      </c>
      <c r="S9" s="48" t="n">
        <v>4715</v>
      </c>
      <c r="T9" s="48" t="n">
        <v>9168</v>
      </c>
      <c r="U9" s="48" t="n">
        <v>6350</v>
      </c>
      <c r="V9" s="48" t="n">
        <v>7496</v>
      </c>
      <c r="W9" s="48" t="n">
        <v>17304</v>
      </c>
      <c r="X9" s="48" t="n">
        <v>708</v>
      </c>
      <c r="Y9" s="48" t="n">
        <v>9356</v>
      </c>
      <c r="Z9" s="48" t="n">
        <v>4654</v>
      </c>
      <c r="AA9" s="48" t="n">
        <v>5269</v>
      </c>
    </row>
    <row r="10" customFormat="false" ht="9.75" hidden="false" customHeight="true" outlineLevel="0" collapsed="false">
      <c r="A10" s="50" t="s">
        <v>31</v>
      </c>
      <c r="B10" s="17"/>
      <c r="C10" s="39" t="n">
        <v>11955</v>
      </c>
      <c r="D10" s="39" t="n">
        <v>791</v>
      </c>
      <c r="E10" s="39" t="n">
        <v>4</v>
      </c>
      <c r="F10" s="39" t="n">
        <v>4</v>
      </c>
      <c r="G10" s="47" t="n">
        <v>11128</v>
      </c>
      <c r="H10" s="48" t="n">
        <v>498</v>
      </c>
      <c r="I10" s="48" t="n">
        <v>4</v>
      </c>
      <c r="J10" s="48" t="n">
        <v>8</v>
      </c>
      <c r="K10" s="48" t="n">
        <v>1166</v>
      </c>
      <c r="L10" s="48" t="n">
        <v>3029</v>
      </c>
      <c r="M10" s="48" t="n">
        <v>136</v>
      </c>
      <c r="N10" s="48" t="n">
        <v>134</v>
      </c>
      <c r="O10" s="48" t="n">
        <v>451</v>
      </c>
      <c r="P10" s="48" t="n">
        <v>1631</v>
      </c>
      <c r="Q10" s="48" t="n">
        <v>216</v>
      </c>
      <c r="R10" s="48" t="n">
        <v>109</v>
      </c>
      <c r="S10" s="48" t="n">
        <v>245</v>
      </c>
      <c r="T10" s="48" t="n">
        <v>476</v>
      </c>
      <c r="U10" s="48" t="n">
        <v>406</v>
      </c>
      <c r="V10" s="48" t="n">
        <v>352</v>
      </c>
      <c r="W10" s="48" t="n">
        <v>1287</v>
      </c>
      <c r="X10" s="48" t="n">
        <v>84</v>
      </c>
      <c r="Y10" s="48" t="n">
        <v>588</v>
      </c>
      <c r="Z10" s="48" t="n">
        <v>276</v>
      </c>
      <c r="AA10" s="48" t="n">
        <v>32</v>
      </c>
    </row>
    <row r="11" customFormat="false" ht="9.75" hidden="false" customHeight="true" outlineLevel="0" collapsed="false">
      <c r="A11" s="49" t="s">
        <v>32</v>
      </c>
      <c r="B11" s="17"/>
      <c r="C11" s="39" t="n">
        <v>6140</v>
      </c>
      <c r="D11" s="39" t="n">
        <v>432</v>
      </c>
      <c r="E11" s="39" t="n">
        <v>26</v>
      </c>
      <c r="F11" s="39" t="n">
        <v>3</v>
      </c>
      <c r="G11" s="47" t="n">
        <v>5398</v>
      </c>
      <c r="H11" s="48" t="n">
        <v>204</v>
      </c>
      <c r="I11" s="48" t="n">
        <v>2</v>
      </c>
      <c r="J11" s="48" t="n">
        <v>13</v>
      </c>
      <c r="K11" s="48" t="n">
        <v>735</v>
      </c>
      <c r="L11" s="48" t="n">
        <v>1067</v>
      </c>
      <c r="M11" s="48" t="n">
        <v>55</v>
      </c>
      <c r="N11" s="48" t="n">
        <v>88</v>
      </c>
      <c r="O11" s="48" t="n">
        <v>270</v>
      </c>
      <c r="P11" s="48" t="n">
        <v>791</v>
      </c>
      <c r="Q11" s="48" t="n">
        <v>114</v>
      </c>
      <c r="R11" s="48" t="n">
        <v>44</v>
      </c>
      <c r="S11" s="48" t="n">
        <v>113</v>
      </c>
      <c r="T11" s="48" t="n">
        <v>342</v>
      </c>
      <c r="U11" s="48" t="n">
        <v>182</v>
      </c>
      <c r="V11" s="48" t="n">
        <v>232</v>
      </c>
      <c r="W11" s="48" t="n">
        <v>627</v>
      </c>
      <c r="X11" s="48" t="n">
        <v>38</v>
      </c>
      <c r="Y11" s="48" t="n">
        <v>300</v>
      </c>
      <c r="Z11" s="48" t="n">
        <v>135</v>
      </c>
      <c r="AA11" s="48" t="n">
        <v>46</v>
      </c>
    </row>
    <row r="12" customFormat="false" ht="9.75" hidden="false" customHeight="true" outlineLevel="0" collapsed="false">
      <c r="A12" s="49" t="s">
        <v>33</v>
      </c>
      <c r="B12" s="17"/>
      <c r="C12" s="39" t="n">
        <v>12325</v>
      </c>
      <c r="D12" s="39" t="n">
        <v>972</v>
      </c>
      <c r="E12" s="39" t="n">
        <v>17</v>
      </c>
      <c r="F12" s="39" t="n">
        <v>2</v>
      </c>
      <c r="G12" s="47" t="n">
        <v>10574</v>
      </c>
      <c r="H12" s="48" t="n">
        <v>560</v>
      </c>
      <c r="I12" s="48" t="n">
        <v>1</v>
      </c>
      <c r="J12" s="48" t="n">
        <v>7</v>
      </c>
      <c r="K12" s="48" t="n">
        <v>1181</v>
      </c>
      <c r="L12" s="48" t="n">
        <v>3036</v>
      </c>
      <c r="M12" s="48" t="n">
        <v>64</v>
      </c>
      <c r="N12" s="48" t="n">
        <v>175</v>
      </c>
      <c r="O12" s="48" t="n">
        <v>356</v>
      </c>
      <c r="P12" s="48" t="n">
        <v>1392</v>
      </c>
      <c r="Q12" s="48" t="n">
        <v>195</v>
      </c>
      <c r="R12" s="48" t="n">
        <v>66</v>
      </c>
      <c r="S12" s="48" t="n">
        <v>217</v>
      </c>
      <c r="T12" s="48" t="n">
        <v>443</v>
      </c>
      <c r="U12" s="48" t="n">
        <v>379</v>
      </c>
      <c r="V12" s="48" t="n">
        <v>331</v>
      </c>
      <c r="W12" s="48" t="n">
        <v>1189</v>
      </c>
      <c r="X12" s="48" t="n">
        <v>83</v>
      </c>
      <c r="Y12" s="48" t="n">
        <v>543</v>
      </c>
      <c r="Z12" s="48" t="n">
        <v>278</v>
      </c>
      <c r="AA12" s="48" t="n">
        <v>78</v>
      </c>
    </row>
    <row r="13" customFormat="false" ht="9.75" hidden="false" customHeight="true" outlineLevel="0" collapsed="false">
      <c r="A13" s="49" t="s">
        <v>34</v>
      </c>
      <c r="B13" s="17"/>
      <c r="C13" s="39" t="n">
        <v>17221</v>
      </c>
      <c r="D13" s="39" t="n">
        <v>1022</v>
      </c>
      <c r="E13" s="39" t="n">
        <v>15</v>
      </c>
      <c r="F13" s="39" t="n">
        <v>1</v>
      </c>
      <c r="G13" s="47" t="n">
        <v>20182</v>
      </c>
      <c r="H13" s="48" t="n">
        <v>557</v>
      </c>
      <c r="I13" s="48" t="n">
        <v>3</v>
      </c>
      <c r="J13" s="48" t="n">
        <v>12</v>
      </c>
      <c r="K13" s="48" t="n">
        <v>2023</v>
      </c>
      <c r="L13" s="48" t="n">
        <v>4809</v>
      </c>
      <c r="M13" s="48" t="n">
        <v>162</v>
      </c>
      <c r="N13" s="48" t="n">
        <v>447</v>
      </c>
      <c r="O13" s="48" t="n">
        <v>892</v>
      </c>
      <c r="P13" s="48" t="n">
        <v>3002</v>
      </c>
      <c r="Q13" s="48" t="n">
        <v>451</v>
      </c>
      <c r="R13" s="48" t="n">
        <v>208</v>
      </c>
      <c r="S13" s="48" t="n">
        <v>521</v>
      </c>
      <c r="T13" s="48" t="n">
        <v>904</v>
      </c>
      <c r="U13" s="48" t="n">
        <v>645</v>
      </c>
      <c r="V13" s="48" t="n">
        <v>794</v>
      </c>
      <c r="W13" s="48" t="n">
        <v>2550</v>
      </c>
      <c r="X13" s="48" t="n">
        <v>124</v>
      </c>
      <c r="Y13" s="48" t="n">
        <v>1061</v>
      </c>
      <c r="Z13" s="48" t="n">
        <v>507</v>
      </c>
      <c r="AA13" s="48" t="n">
        <v>510</v>
      </c>
    </row>
    <row r="14" customFormat="false" ht="9.75" hidden="false" customHeight="true" outlineLevel="0" collapsed="false">
      <c r="A14" s="49" t="s">
        <v>35</v>
      </c>
      <c r="B14" s="17"/>
      <c r="C14" s="39" t="n">
        <v>1189</v>
      </c>
      <c r="D14" s="39" t="n">
        <v>184</v>
      </c>
      <c r="E14" s="39"/>
      <c r="F14" s="39"/>
      <c r="G14" s="47" t="n">
        <v>856</v>
      </c>
      <c r="H14" s="48" t="n">
        <v>88</v>
      </c>
      <c r="I14" s="48" t="s">
        <v>36</v>
      </c>
      <c r="J14" s="48" t="s">
        <v>36</v>
      </c>
      <c r="K14" s="48" t="n">
        <v>107</v>
      </c>
      <c r="L14" s="48" t="n">
        <v>131</v>
      </c>
      <c r="M14" s="48" t="n">
        <v>5</v>
      </c>
      <c r="N14" s="48" t="n">
        <v>9</v>
      </c>
      <c r="O14" s="48" t="n">
        <v>31</v>
      </c>
      <c r="P14" s="48" t="n">
        <v>101</v>
      </c>
      <c r="Q14" s="48" t="n">
        <v>13</v>
      </c>
      <c r="R14" s="48" t="n">
        <v>6</v>
      </c>
      <c r="S14" s="48" t="n">
        <v>8</v>
      </c>
      <c r="T14" s="48" t="n">
        <v>57</v>
      </c>
      <c r="U14" s="48" t="n">
        <v>27</v>
      </c>
      <c r="V14" s="48" t="n">
        <v>23</v>
      </c>
      <c r="W14" s="48" t="n">
        <v>131</v>
      </c>
      <c r="X14" s="48" t="n">
        <v>19</v>
      </c>
      <c r="Y14" s="48" t="n">
        <v>48</v>
      </c>
      <c r="Z14" s="48" t="n">
        <v>44</v>
      </c>
      <c r="AA14" s="48" t="n">
        <v>8</v>
      </c>
    </row>
    <row r="15" customFormat="false" ht="9.75" hidden="false" customHeight="true" outlineLevel="0" collapsed="false">
      <c r="A15" s="49" t="s">
        <v>37</v>
      </c>
      <c r="B15" s="17"/>
      <c r="C15" s="39" t="n">
        <v>1101</v>
      </c>
      <c r="D15" s="39" t="n">
        <v>13</v>
      </c>
      <c r="E15" s="39" t="n">
        <v>2</v>
      </c>
      <c r="F15" s="39"/>
      <c r="G15" s="47" t="n">
        <v>726</v>
      </c>
      <c r="H15" s="48" t="n">
        <v>35</v>
      </c>
      <c r="I15" s="48" t="s">
        <v>36</v>
      </c>
      <c r="J15" s="48" t="s">
        <v>36</v>
      </c>
      <c r="K15" s="48" t="n">
        <v>61</v>
      </c>
      <c r="L15" s="48" t="n">
        <v>153</v>
      </c>
      <c r="M15" s="48" t="n">
        <v>5</v>
      </c>
      <c r="N15" s="48" t="n">
        <v>10</v>
      </c>
      <c r="O15" s="48" t="n">
        <v>27</v>
      </c>
      <c r="P15" s="48" t="n">
        <v>116</v>
      </c>
      <c r="Q15" s="48" t="n">
        <v>23</v>
      </c>
      <c r="R15" s="48" t="n">
        <v>2</v>
      </c>
      <c r="S15" s="48" t="n">
        <v>13</v>
      </c>
      <c r="T15" s="48" t="n">
        <v>39</v>
      </c>
      <c r="U15" s="48" t="n">
        <v>30</v>
      </c>
      <c r="V15" s="48" t="n">
        <v>38</v>
      </c>
      <c r="W15" s="48" t="n">
        <v>100</v>
      </c>
      <c r="X15" s="48" t="n">
        <v>5</v>
      </c>
      <c r="Y15" s="48" t="n">
        <v>34</v>
      </c>
      <c r="Z15" s="48" t="n">
        <v>34</v>
      </c>
      <c r="AA15" s="48" t="n">
        <v>1</v>
      </c>
    </row>
    <row r="16" customFormat="false" ht="9.75" hidden="false" customHeight="true" outlineLevel="0" collapsed="false">
      <c r="A16" s="16" t="s">
        <v>38</v>
      </c>
      <c r="B16" s="17"/>
      <c r="C16" s="39"/>
      <c r="D16" s="39"/>
      <c r="E16" s="39"/>
      <c r="F16" s="39"/>
      <c r="G16" s="47" t="n">
        <v>86985</v>
      </c>
      <c r="H16" s="48" t="n">
        <v>1846</v>
      </c>
      <c r="I16" s="48" t="n">
        <v>95</v>
      </c>
      <c r="J16" s="48" t="n">
        <v>45</v>
      </c>
      <c r="K16" s="48" t="n">
        <v>7064</v>
      </c>
      <c r="L16" s="48" t="n">
        <v>21618</v>
      </c>
      <c r="M16" s="48" t="n">
        <v>469</v>
      </c>
      <c r="N16" s="48" t="n">
        <v>1169</v>
      </c>
      <c r="O16" s="48" t="n">
        <v>4259</v>
      </c>
      <c r="P16" s="48" t="n">
        <v>15693</v>
      </c>
      <c r="Q16" s="48" t="n">
        <v>2117</v>
      </c>
      <c r="R16" s="48" t="n">
        <v>940</v>
      </c>
      <c r="S16" s="48" t="n">
        <v>2003</v>
      </c>
      <c r="T16" s="48" t="n">
        <v>4068</v>
      </c>
      <c r="U16" s="48" t="n">
        <v>3251</v>
      </c>
      <c r="V16" s="48" t="n">
        <v>3397</v>
      </c>
      <c r="W16" s="48" t="n">
        <v>9270</v>
      </c>
      <c r="X16" s="48" t="n">
        <v>650</v>
      </c>
      <c r="Y16" s="48" t="n">
        <v>4237</v>
      </c>
      <c r="Z16" s="48" t="n">
        <v>2297</v>
      </c>
      <c r="AA16" s="48" t="n">
        <v>2497</v>
      </c>
    </row>
    <row r="17" customFormat="false" ht="9.75" hidden="false" customHeight="true" outlineLevel="0" collapsed="false">
      <c r="A17" s="49" t="s">
        <v>39</v>
      </c>
      <c r="B17" s="17"/>
      <c r="C17" s="39" t="n">
        <v>94780</v>
      </c>
      <c r="D17" s="39" t="n">
        <v>2778</v>
      </c>
      <c r="E17" s="39" t="n">
        <v>11</v>
      </c>
      <c r="F17" s="39" t="n">
        <v>92</v>
      </c>
      <c r="G17" s="47" t="n">
        <v>80258</v>
      </c>
      <c r="H17" s="48" t="n">
        <v>1618</v>
      </c>
      <c r="I17" s="48" t="n">
        <v>89</v>
      </c>
      <c r="J17" s="48" t="n">
        <v>35</v>
      </c>
      <c r="K17" s="48" t="n">
        <v>6433</v>
      </c>
      <c r="L17" s="48" t="n">
        <v>19709</v>
      </c>
      <c r="M17" s="48" t="n">
        <v>440</v>
      </c>
      <c r="N17" s="48" t="n">
        <v>1065</v>
      </c>
      <c r="O17" s="48" t="n">
        <v>3939</v>
      </c>
      <c r="P17" s="48" t="n">
        <v>14698</v>
      </c>
      <c r="Q17" s="48" t="n">
        <v>1983</v>
      </c>
      <c r="R17" s="48" t="n">
        <v>891</v>
      </c>
      <c r="S17" s="48" t="n">
        <v>1869</v>
      </c>
      <c r="T17" s="48" t="n">
        <v>3851</v>
      </c>
      <c r="U17" s="48" t="n">
        <v>3034</v>
      </c>
      <c r="V17" s="48" t="n">
        <v>3148</v>
      </c>
      <c r="W17" s="48" t="n">
        <v>8559</v>
      </c>
      <c r="X17" s="48" t="n">
        <v>577</v>
      </c>
      <c r="Y17" s="48" t="n">
        <v>3884</v>
      </c>
      <c r="Z17" s="48" t="n">
        <v>2129</v>
      </c>
      <c r="AA17" s="48" t="n">
        <v>2307</v>
      </c>
    </row>
    <row r="18" customFormat="false" ht="9.75" hidden="false" customHeight="true" outlineLevel="0" collapsed="false">
      <c r="A18" s="49" t="s">
        <v>40</v>
      </c>
      <c r="B18" s="45"/>
      <c r="C18" s="39" t="n">
        <v>7302</v>
      </c>
      <c r="D18" s="39" t="n">
        <v>511</v>
      </c>
      <c r="E18" s="39" t="n">
        <v>8</v>
      </c>
      <c r="F18" s="39" t="n">
        <v>17</v>
      </c>
      <c r="G18" s="47" t="n">
        <v>6727</v>
      </c>
      <c r="H18" s="48" t="n">
        <v>228</v>
      </c>
      <c r="I18" s="48" t="n">
        <v>6</v>
      </c>
      <c r="J18" s="48" t="n">
        <v>10</v>
      </c>
      <c r="K18" s="48" t="n">
        <v>631</v>
      </c>
      <c r="L18" s="48" t="n">
        <v>1909</v>
      </c>
      <c r="M18" s="48" t="n">
        <v>29</v>
      </c>
      <c r="N18" s="51" t="n">
        <v>104</v>
      </c>
      <c r="O18" s="51" t="n">
        <v>320</v>
      </c>
      <c r="P18" s="51" t="n">
        <v>995</v>
      </c>
      <c r="Q18" s="48" t="n">
        <v>134</v>
      </c>
      <c r="R18" s="51" t="n">
        <v>49</v>
      </c>
      <c r="S18" s="51" t="n">
        <v>134</v>
      </c>
      <c r="T18" s="51" t="n">
        <v>217</v>
      </c>
      <c r="U18" s="51" t="n">
        <v>217</v>
      </c>
      <c r="V18" s="51" t="n">
        <v>249</v>
      </c>
      <c r="W18" s="51" t="n">
        <v>711</v>
      </c>
      <c r="X18" s="48" t="n">
        <v>73</v>
      </c>
      <c r="Y18" s="51" t="n">
        <v>353</v>
      </c>
      <c r="Z18" s="51" t="n">
        <v>168</v>
      </c>
      <c r="AA18" s="51" t="n">
        <v>190</v>
      </c>
    </row>
    <row r="19" customFormat="false" ht="9.75" hidden="false" customHeight="true" outlineLevel="0" collapsed="false">
      <c r="A19" s="16" t="s">
        <v>41</v>
      </c>
      <c r="B19" s="45"/>
      <c r="C19" s="39" t="n">
        <v>27287</v>
      </c>
      <c r="D19" s="39" t="n">
        <v>1228</v>
      </c>
      <c r="E19" s="39" t="n">
        <v>2</v>
      </c>
      <c r="F19" s="39" t="n">
        <v>345</v>
      </c>
      <c r="G19" s="47" t="n">
        <v>22956</v>
      </c>
      <c r="H19" s="48" t="n">
        <v>768</v>
      </c>
      <c r="I19" s="48" t="n">
        <v>153</v>
      </c>
      <c r="J19" s="48" t="n">
        <v>17</v>
      </c>
      <c r="K19" s="48" t="n">
        <v>2351</v>
      </c>
      <c r="L19" s="48" t="n">
        <v>6364</v>
      </c>
      <c r="M19" s="48" t="n">
        <v>134</v>
      </c>
      <c r="N19" s="51" t="n">
        <v>238</v>
      </c>
      <c r="O19" s="51" t="n">
        <v>864</v>
      </c>
      <c r="P19" s="48" t="n">
        <v>3245</v>
      </c>
      <c r="Q19" s="48" t="n">
        <v>407</v>
      </c>
      <c r="R19" s="51" t="n">
        <v>140</v>
      </c>
      <c r="S19" s="51" t="n">
        <v>458</v>
      </c>
      <c r="T19" s="51" t="n">
        <v>1144</v>
      </c>
      <c r="U19" s="51" t="n">
        <v>869</v>
      </c>
      <c r="V19" s="51" t="n">
        <v>723</v>
      </c>
      <c r="W19" s="51" t="n">
        <v>2516</v>
      </c>
      <c r="X19" s="48" t="n">
        <v>216</v>
      </c>
      <c r="Y19" s="51" t="n">
        <v>1175</v>
      </c>
      <c r="Z19" s="51" t="n">
        <v>532</v>
      </c>
      <c r="AA19" s="51" t="n">
        <v>642</v>
      </c>
    </row>
    <row r="20" customFormat="false" ht="9.75" hidden="false" customHeight="true" outlineLevel="0" collapsed="false">
      <c r="A20" s="16" t="s">
        <v>42</v>
      </c>
      <c r="B20" s="17"/>
      <c r="C20" s="39" t="n">
        <v>32147</v>
      </c>
      <c r="D20" s="39" t="n">
        <v>2150</v>
      </c>
      <c r="E20" s="39" t="n">
        <v>52</v>
      </c>
      <c r="F20" s="39" t="n">
        <v>471</v>
      </c>
      <c r="G20" s="47" t="n">
        <v>24956</v>
      </c>
      <c r="H20" s="48" t="n">
        <v>941</v>
      </c>
      <c r="I20" s="48" t="n">
        <v>275</v>
      </c>
      <c r="J20" s="48" t="n">
        <v>9</v>
      </c>
      <c r="K20" s="48" t="n">
        <v>2205</v>
      </c>
      <c r="L20" s="48" t="n">
        <v>6952</v>
      </c>
      <c r="M20" s="48" t="n">
        <v>91</v>
      </c>
      <c r="N20" s="51" t="n">
        <v>193</v>
      </c>
      <c r="O20" s="51" t="n">
        <v>1286</v>
      </c>
      <c r="P20" s="48" t="n">
        <v>3654</v>
      </c>
      <c r="Q20" s="48" t="n">
        <v>425</v>
      </c>
      <c r="R20" s="51" t="n">
        <v>122</v>
      </c>
      <c r="S20" s="51" t="n">
        <v>348</v>
      </c>
      <c r="T20" s="51" t="n">
        <v>1424</v>
      </c>
      <c r="U20" s="51" t="n">
        <v>875</v>
      </c>
      <c r="V20" s="51" t="n">
        <v>872</v>
      </c>
      <c r="W20" s="51" t="n">
        <v>2951</v>
      </c>
      <c r="X20" s="48" t="n">
        <v>473</v>
      </c>
      <c r="Y20" s="51" t="n">
        <v>1046</v>
      </c>
      <c r="Z20" s="51" t="n">
        <v>657</v>
      </c>
      <c r="AA20" s="51" t="n">
        <v>157</v>
      </c>
    </row>
    <row r="21" customFormat="false" ht="9.75" hidden="false" customHeight="true" outlineLevel="0" collapsed="false">
      <c r="A21" s="16" t="s">
        <v>43</v>
      </c>
      <c r="B21" s="17"/>
      <c r="C21" s="39" t="n">
        <v>17755</v>
      </c>
      <c r="D21" s="39" t="n">
        <v>1008</v>
      </c>
      <c r="E21" s="39" t="n">
        <v>4</v>
      </c>
      <c r="F21" s="39" t="n">
        <v>86</v>
      </c>
      <c r="G21" s="47" t="n">
        <v>16830</v>
      </c>
      <c r="H21" s="48" t="n">
        <v>539</v>
      </c>
      <c r="I21" s="48" t="n">
        <v>61</v>
      </c>
      <c r="J21" s="48" t="n">
        <v>12</v>
      </c>
      <c r="K21" s="48" t="n">
        <v>1343</v>
      </c>
      <c r="L21" s="48" t="n">
        <v>5378</v>
      </c>
      <c r="M21" s="48" t="n">
        <v>121</v>
      </c>
      <c r="N21" s="51" t="n">
        <v>199</v>
      </c>
      <c r="O21" s="51" t="n">
        <v>710</v>
      </c>
      <c r="P21" s="48" t="n">
        <v>2374</v>
      </c>
      <c r="Q21" s="48" t="n">
        <v>442</v>
      </c>
      <c r="R21" s="51" t="n">
        <v>113</v>
      </c>
      <c r="S21" s="51" t="n">
        <v>372</v>
      </c>
      <c r="T21" s="51" t="n">
        <v>613</v>
      </c>
      <c r="U21" s="51" t="n">
        <v>600</v>
      </c>
      <c r="V21" s="51" t="n">
        <v>692</v>
      </c>
      <c r="W21" s="51" t="n">
        <v>1783</v>
      </c>
      <c r="X21" s="48" t="n">
        <v>155</v>
      </c>
      <c r="Y21" s="51" t="n">
        <v>807</v>
      </c>
      <c r="Z21" s="51" t="n">
        <v>473</v>
      </c>
      <c r="AA21" s="51" t="n">
        <v>43</v>
      </c>
    </row>
    <row r="22" customFormat="false" ht="9.75" hidden="false" customHeight="true" outlineLevel="0" collapsed="false">
      <c r="A22" s="16" t="s">
        <v>44</v>
      </c>
      <c r="B22" s="17"/>
      <c r="C22" s="39"/>
      <c r="D22" s="39"/>
      <c r="E22" s="39"/>
      <c r="F22" s="39"/>
      <c r="G22" s="47" t="n">
        <v>21382</v>
      </c>
      <c r="H22" s="48" t="n">
        <v>801</v>
      </c>
      <c r="I22" s="48" t="n">
        <v>54</v>
      </c>
      <c r="J22" s="48" t="n">
        <v>25</v>
      </c>
      <c r="K22" s="48" t="n">
        <v>1967</v>
      </c>
      <c r="L22" s="48" t="n">
        <v>7158</v>
      </c>
      <c r="M22" s="48" t="n">
        <v>142</v>
      </c>
      <c r="N22" s="48" t="n">
        <v>168</v>
      </c>
      <c r="O22" s="48" t="n">
        <v>813</v>
      </c>
      <c r="P22" s="48" t="n">
        <v>2597</v>
      </c>
      <c r="Q22" s="48" t="n">
        <v>381</v>
      </c>
      <c r="R22" s="48" t="n">
        <v>125</v>
      </c>
      <c r="S22" s="48" t="n">
        <v>334</v>
      </c>
      <c r="T22" s="48" t="n">
        <v>1324</v>
      </c>
      <c r="U22" s="48" t="n">
        <v>624</v>
      </c>
      <c r="V22" s="48" t="n">
        <v>738</v>
      </c>
      <c r="W22" s="48" t="n">
        <v>2254</v>
      </c>
      <c r="X22" s="48" t="n">
        <v>248</v>
      </c>
      <c r="Y22" s="48" t="n">
        <v>1006</v>
      </c>
      <c r="Z22" s="48" t="n">
        <v>534</v>
      </c>
      <c r="AA22" s="48" t="n">
        <v>89</v>
      </c>
    </row>
    <row r="23" customFormat="false" ht="9.75" hidden="false" customHeight="true" outlineLevel="0" collapsed="false">
      <c r="A23" s="49" t="s">
        <v>45</v>
      </c>
      <c r="B23" s="17"/>
      <c r="C23" s="39"/>
      <c r="D23" s="39"/>
      <c r="E23" s="39"/>
      <c r="F23" s="39"/>
      <c r="G23" s="47" t="n">
        <v>18381</v>
      </c>
      <c r="H23" s="48" t="n">
        <v>683</v>
      </c>
      <c r="I23" s="48" t="n">
        <v>53</v>
      </c>
      <c r="J23" s="48" t="n">
        <v>23</v>
      </c>
      <c r="K23" s="48" t="n">
        <v>1624</v>
      </c>
      <c r="L23" s="48" t="n">
        <v>6528</v>
      </c>
      <c r="M23" s="48" t="n">
        <v>82</v>
      </c>
      <c r="N23" s="51" t="n">
        <v>148</v>
      </c>
      <c r="O23" s="51" t="n">
        <v>639</v>
      </c>
      <c r="P23" s="48" t="n">
        <v>2310</v>
      </c>
      <c r="Q23" s="48" t="n">
        <v>342</v>
      </c>
      <c r="R23" s="51" t="n">
        <v>106</v>
      </c>
      <c r="S23" s="51" t="n">
        <v>279</v>
      </c>
      <c r="T23" s="51" t="n">
        <v>883</v>
      </c>
      <c r="U23" s="51" t="n">
        <v>543</v>
      </c>
      <c r="V23" s="51" t="n">
        <v>650</v>
      </c>
      <c r="W23" s="51" t="n">
        <v>1957</v>
      </c>
      <c r="X23" s="48" t="n">
        <v>208</v>
      </c>
      <c r="Y23" s="51" t="n">
        <v>794</v>
      </c>
      <c r="Z23" s="51" t="n">
        <v>450</v>
      </c>
      <c r="AA23" s="51" t="n">
        <v>79</v>
      </c>
    </row>
    <row r="24" customFormat="false" ht="9.75" hidden="false" customHeight="true" outlineLevel="0" collapsed="false">
      <c r="A24" s="50" t="s">
        <v>46</v>
      </c>
      <c r="B24" s="17"/>
      <c r="C24" s="39"/>
      <c r="D24" s="39"/>
      <c r="E24" s="39"/>
      <c r="F24" s="39"/>
      <c r="G24" s="47" t="n">
        <v>3001</v>
      </c>
      <c r="H24" s="48" t="n">
        <v>118</v>
      </c>
      <c r="I24" s="48" t="n">
        <v>1</v>
      </c>
      <c r="J24" s="48" t="n">
        <v>2</v>
      </c>
      <c r="K24" s="48" t="n">
        <v>343</v>
      </c>
      <c r="L24" s="48" t="n">
        <v>630</v>
      </c>
      <c r="M24" s="48" t="n">
        <v>60</v>
      </c>
      <c r="N24" s="51" t="n">
        <v>20</v>
      </c>
      <c r="O24" s="51" t="n">
        <v>174</v>
      </c>
      <c r="P24" s="51" t="n">
        <v>287</v>
      </c>
      <c r="Q24" s="51" t="n">
        <v>39</v>
      </c>
      <c r="R24" s="51" t="n">
        <v>19</v>
      </c>
      <c r="S24" s="51" t="n">
        <v>55</v>
      </c>
      <c r="T24" s="51" t="n">
        <v>441</v>
      </c>
      <c r="U24" s="51" t="n">
        <v>81</v>
      </c>
      <c r="V24" s="51" t="n">
        <v>88</v>
      </c>
      <c r="W24" s="51" t="n">
        <v>297</v>
      </c>
      <c r="X24" s="48" t="n">
        <v>40</v>
      </c>
      <c r="Y24" s="51" t="n">
        <v>212</v>
      </c>
      <c r="Z24" s="51" t="n">
        <v>84</v>
      </c>
      <c r="AA24" s="51" t="n">
        <v>10</v>
      </c>
    </row>
    <row r="25" customFormat="false" ht="9.75" hidden="false" customHeight="true" outlineLevel="0" collapsed="false">
      <c r="A25" s="16" t="s">
        <v>47</v>
      </c>
      <c r="B25" s="17"/>
      <c r="C25" s="39"/>
      <c r="D25" s="39"/>
      <c r="E25" s="39"/>
      <c r="F25" s="39"/>
      <c r="G25" s="47" t="n">
        <v>26093</v>
      </c>
      <c r="H25" s="48" t="n">
        <v>1467</v>
      </c>
      <c r="I25" s="48" t="n">
        <v>3</v>
      </c>
      <c r="J25" s="48" t="n">
        <v>9</v>
      </c>
      <c r="K25" s="48" t="n">
        <v>2546</v>
      </c>
      <c r="L25" s="48" t="n">
        <v>6639</v>
      </c>
      <c r="M25" s="48" t="n">
        <v>192</v>
      </c>
      <c r="N25" s="51" t="n">
        <v>302</v>
      </c>
      <c r="O25" s="51" t="n">
        <v>1145</v>
      </c>
      <c r="P25" s="48" t="n">
        <v>3642</v>
      </c>
      <c r="Q25" s="48" t="n">
        <v>540</v>
      </c>
      <c r="R25" s="51" t="n">
        <v>231</v>
      </c>
      <c r="S25" s="51" t="n">
        <v>637</v>
      </c>
      <c r="T25" s="51" t="n">
        <v>1208</v>
      </c>
      <c r="U25" s="51" t="n">
        <v>865</v>
      </c>
      <c r="V25" s="51" t="n">
        <v>1120</v>
      </c>
      <c r="W25" s="51" t="n">
        <v>3065</v>
      </c>
      <c r="X25" s="48" t="n">
        <v>317</v>
      </c>
      <c r="Y25" s="51" t="n">
        <v>1187</v>
      </c>
      <c r="Z25" s="51" t="n">
        <v>781</v>
      </c>
      <c r="AA25" s="51" t="n">
        <v>197</v>
      </c>
    </row>
    <row r="26" customFormat="false" ht="9.75" hidden="false" customHeight="true" outlineLevel="0" collapsed="false">
      <c r="A26" s="49" t="s">
        <v>48</v>
      </c>
      <c r="B26" s="17"/>
      <c r="C26" s="39" t="n">
        <v>21720</v>
      </c>
      <c r="D26" s="39" t="n">
        <v>1984</v>
      </c>
      <c r="E26" s="39" t="n">
        <v>24</v>
      </c>
      <c r="F26" s="39" t="n">
        <v>2</v>
      </c>
      <c r="G26" s="47" t="n">
        <v>22724</v>
      </c>
      <c r="H26" s="48" t="n">
        <v>1229</v>
      </c>
      <c r="I26" s="48" t="n">
        <v>3</v>
      </c>
      <c r="J26" s="48" t="n">
        <v>8</v>
      </c>
      <c r="K26" s="48" t="n">
        <v>2185</v>
      </c>
      <c r="L26" s="48" t="n">
        <v>5722</v>
      </c>
      <c r="M26" s="48" t="n">
        <v>147</v>
      </c>
      <c r="N26" s="48" t="n">
        <v>270</v>
      </c>
      <c r="O26" s="48" t="n">
        <v>1022</v>
      </c>
      <c r="P26" s="48" t="n">
        <v>3218</v>
      </c>
      <c r="Q26" s="48" t="n">
        <v>494</v>
      </c>
      <c r="R26" s="48" t="n">
        <v>210</v>
      </c>
      <c r="S26" s="48" t="n">
        <v>587</v>
      </c>
      <c r="T26" s="48" t="n">
        <v>1006</v>
      </c>
      <c r="U26" s="48" t="n">
        <v>758</v>
      </c>
      <c r="V26" s="48" t="n">
        <v>986</v>
      </c>
      <c r="W26" s="48" t="n">
        <v>2736</v>
      </c>
      <c r="X26" s="48" t="n">
        <v>270</v>
      </c>
      <c r="Y26" s="48" t="n">
        <v>1030</v>
      </c>
      <c r="Z26" s="48" t="n">
        <v>665</v>
      </c>
      <c r="AA26" s="48" t="n">
        <v>178</v>
      </c>
    </row>
    <row r="27" customFormat="false" ht="9.75" hidden="false" customHeight="true" outlineLevel="0" collapsed="false">
      <c r="A27" s="49" t="s">
        <v>49</v>
      </c>
      <c r="B27" s="17"/>
      <c r="C27" s="39" t="n">
        <v>4277</v>
      </c>
      <c r="D27" s="39" t="n">
        <v>313</v>
      </c>
      <c r="E27" s="39" t="n">
        <v>10</v>
      </c>
      <c r="F27" s="39"/>
      <c r="G27" s="47" t="n">
        <v>3369</v>
      </c>
      <c r="H27" s="48" t="n">
        <v>238</v>
      </c>
      <c r="I27" s="48" t="s">
        <v>36</v>
      </c>
      <c r="J27" s="48" t="n">
        <v>1</v>
      </c>
      <c r="K27" s="48" t="n">
        <v>361</v>
      </c>
      <c r="L27" s="48" t="n">
        <v>917</v>
      </c>
      <c r="M27" s="48" t="n">
        <v>45</v>
      </c>
      <c r="N27" s="48" t="n">
        <v>32</v>
      </c>
      <c r="O27" s="48" t="n">
        <v>123</v>
      </c>
      <c r="P27" s="48" t="n">
        <v>424</v>
      </c>
      <c r="Q27" s="48" t="n">
        <v>46</v>
      </c>
      <c r="R27" s="48" t="n">
        <v>21</v>
      </c>
      <c r="S27" s="48" t="n">
        <v>50</v>
      </c>
      <c r="T27" s="48" t="n">
        <v>202</v>
      </c>
      <c r="U27" s="48" t="n">
        <v>107</v>
      </c>
      <c r="V27" s="48" t="n">
        <v>134</v>
      </c>
      <c r="W27" s="48" t="n">
        <v>329</v>
      </c>
      <c r="X27" s="48" t="n">
        <v>47</v>
      </c>
      <c r="Y27" s="48" t="n">
        <v>157</v>
      </c>
      <c r="Z27" s="48" t="n">
        <v>116</v>
      </c>
      <c r="AA27" s="48" t="n">
        <v>19</v>
      </c>
    </row>
    <row r="28" customFormat="false" ht="9.75" hidden="false" customHeight="true" outlineLevel="0" collapsed="false">
      <c r="A28" s="16" t="s">
        <v>50</v>
      </c>
      <c r="B28" s="17"/>
      <c r="C28" s="39" t="n">
        <v>20011</v>
      </c>
      <c r="D28" s="39" t="n">
        <v>1319</v>
      </c>
      <c r="E28" s="39" t="n">
        <v>18</v>
      </c>
      <c r="F28" s="39" t="n">
        <v>1</v>
      </c>
      <c r="G28" s="47" t="n">
        <v>16301</v>
      </c>
      <c r="H28" s="48" t="n">
        <v>733</v>
      </c>
      <c r="I28" s="48" t="n">
        <v>2</v>
      </c>
      <c r="J28" s="48" t="n">
        <v>23</v>
      </c>
      <c r="K28" s="48" t="n">
        <v>1766</v>
      </c>
      <c r="L28" s="48" t="n">
        <v>4279</v>
      </c>
      <c r="M28" s="48" t="n">
        <v>92</v>
      </c>
      <c r="N28" s="51" t="n">
        <v>208</v>
      </c>
      <c r="O28" s="51" t="n">
        <v>909</v>
      </c>
      <c r="P28" s="48" t="n">
        <v>2249</v>
      </c>
      <c r="Q28" s="48" t="n">
        <v>360</v>
      </c>
      <c r="R28" s="51" t="n">
        <v>102</v>
      </c>
      <c r="S28" s="51" t="n">
        <v>353</v>
      </c>
      <c r="T28" s="51" t="n">
        <v>659</v>
      </c>
      <c r="U28" s="51" t="n">
        <v>527</v>
      </c>
      <c r="V28" s="51" t="n">
        <v>602</v>
      </c>
      <c r="W28" s="51" t="n">
        <v>1699</v>
      </c>
      <c r="X28" s="48" t="n">
        <v>254</v>
      </c>
      <c r="Y28" s="51" t="n">
        <v>793</v>
      </c>
      <c r="Z28" s="51" t="n">
        <v>467</v>
      </c>
      <c r="AA28" s="51" t="n">
        <v>224</v>
      </c>
    </row>
    <row r="29" customFormat="false" ht="9.75" hidden="false" customHeight="true" outlineLevel="0" collapsed="false">
      <c r="A29" s="16" t="s">
        <v>51</v>
      </c>
      <c r="B29" s="17"/>
      <c r="C29" s="39"/>
      <c r="D29" s="39"/>
      <c r="E29" s="39"/>
      <c r="F29" s="39"/>
      <c r="G29" s="47" t="n">
        <v>28191</v>
      </c>
      <c r="H29" s="48" t="n">
        <v>1853</v>
      </c>
      <c r="I29" s="48" t="n">
        <v>14</v>
      </c>
      <c r="J29" s="48" t="n">
        <v>12</v>
      </c>
      <c r="K29" s="48" t="n">
        <v>2908</v>
      </c>
      <c r="L29" s="48" t="n">
        <v>7910</v>
      </c>
      <c r="M29" s="48" t="n">
        <v>187</v>
      </c>
      <c r="N29" s="51" t="n">
        <v>344</v>
      </c>
      <c r="O29" s="51" t="n">
        <v>1113</v>
      </c>
      <c r="P29" s="48" t="n">
        <v>3614</v>
      </c>
      <c r="Q29" s="48" t="n">
        <v>498</v>
      </c>
      <c r="R29" s="51" t="n">
        <v>156</v>
      </c>
      <c r="S29" s="51" t="n">
        <v>585</v>
      </c>
      <c r="T29" s="51" t="n">
        <v>1229</v>
      </c>
      <c r="U29" s="51" t="n">
        <v>922</v>
      </c>
      <c r="V29" s="51" t="n">
        <v>1083</v>
      </c>
      <c r="W29" s="51" t="n">
        <v>2971</v>
      </c>
      <c r="X29" s="48" t="n">
        <v>445</v>
      </c>
      <c r="Y29" s="51" t="n">
        <v>1347</v>
      </c>
      <c r="Z29" s="51" t="n">
        <v>813</v>
      </c>
      <c r="AA29" s="51" t="n">
        <v>187</v>
      </c>
    </row>
    <row r="30" customFormat="false" ht="9.75" hidden="false" customHeight="true" outlineLevel="0" collapsed="false">
      <c r="A30" s="49" t="s">
        <v>52</v>
      </c>
      <c r="B30" s="17"/>
      <c r="C30" s="39" t="n">
        <v>6122</v>
      </c>
      <c r="D30" s="39" t="n">
        <v>451</v>
      </c>
      <c r="E30" s="39" t="n">
        <v>3</v>
      </c>
      <c r="F30" s="39" t="n">
        <v>2</v>
      </c>
      <c r="G30" s="47" t="n">
        <v>4608</v>
      </c>
      <c r="H30" s="48" t="n">
        <v>316</v>
      </c>
      <c r="I30" s="48" t="n">
        <v>2</v>
      </c>
      <c r="J30" s="48" t="n">
        <v>4</v>
      </c>
      <c r="K30" s="48" t="n">
        <v>465</v>
      </c>
      <c r="L30" s="48" t="n">
        <v>1411</v>
      </c>
      <c r="M30" s="48" t="n">
        <v>26</v>
      </c>
      <c r="N30" s="48" t="n">
        <v>91</v>
      </c>
      <c r="O30" s="48" t="n">
        <v>179</v>
      </c>
      <c r="P30" s="48" t="n">
        <v>552</v>
      </c>
      <c r="Q30" s="48" t="n">
        <v>80</v>
      </c>
      <c r="R30" s="48" t="n">
        <v>17</v>
      </c>
      <c r="S30" s="48" t="n">
        <v>86</v>
      </c>
      <c r="T30" s="48" t="n">
        <v>173</v>
      </c>
      <c r="U30" s="48" t="n">
        <v>151</v>
      </c>
      <c r="V30" s="48" t="n">
        <v>140</v>
      </c>
      <c r="W30" s="48" t="n">
        <v>511</v>
      </c>
      <c r="X30" s="48" t="n">
        <v>84</v>
      </c>
      <c r="Y30" s="48" t="n">
        <v>209</v>
      </c>
      <c r="Z30" s="48" t="n">
        <v>100</v>
      </c>
      <c r="AA30" s="48" t="n">
        <v>11</v>
      </c>
    </row>
    <row r="31" customFormat="false" ht="9.75" hidden="false" customHeight="true" outlineLevel="0" collapsed="false">
      <c r="A31" s="49" t="s">
        <v>53</v>
      </c>
      <c r="B31" s="17"/>
      <c r="C31" s="39" t="n">
        <v>875</v>
      </c>
      <c r="D31" s="39" t="n">
        <v>51</v>
      </c>
      <c r="E31" s="39" t="n">
        <v>2</v>
      </c>
      <c r="F31" s="39" t="n">
        <v>2</v>
      </c>
      <c r="G31" s="47" t="n">
        <v>549</v>
      </c>
      <c r="H31" s="48" t="n">
        <v>41</v>
      </c>
      <c r="I31" s="48" t="n">
        <v>1</v>
      </c>
      <c r="J31" s="48" t="s">
        <v>36</v>
      </c>
      <c r="K31" s="48" t="n">
        <v>83</v>
      </c>
      <c r="L31" s="48" t="n">
        <v>59</v>
      </c>
      <c r="M31" s="48" t="n">
        <v>13</v>
      </c>
      <c r="N31" s="48" t="n">
        <v>1</v>
      </c>
      <c r="O31" s="48" t="n">
        <v>16</v>
      </c>
      <c r="P31" s="48" t="n">
        <v>75</v>
      </c>
      <c r="Q31" s="48" t="n">
        <v>1</v>
      </c>
      <c r="R31" s="48" t="n">
        <v>2</v>
      </c>
      <c r="S31" s="48" t="n">
        <v>3</v>
      </c>
      <c r="T31" s="48" t="n">
        <v>56</v>
      </c>
      <c r="U31" s="48" t="n">
        <v>17</v>
      </c>
      <c r="V31" s="48" t="n">
        <v>30</v>
      </c>
      <c r="W31" s="48" t="n">
        <v>55</v>
      </c>
      <c r="X31" s="48" t="n">
        <v>20</v>
      </c>
      <c r="Y31" s="48" t="n">
        <v>29</v>
      </c>
      <c r="Z31" s="48" t="n">
        <v>38</v>
      </c>
      <c r="AA31" s="48" t="n">
        <v>9</v>
      </c>
    </row>
    <row r="32" customFormat="false" ht="9.75" hidden="false" customHeight="true" outlineLevel="0" collapsed="false">
      <c r="A32" s="49" t="s">
        <v>54</v>
      </c>
      <c r="B32" s="17"/>
      <c r="C32" s="39" t="n">
        <v>602</v>
      </c>
      <c r="D32" s="39" t="n">
        <v>25</v>
      </c>
      <c r="E32" s="39" t="n">
        <v>1</v>
      </c>
      <c r="F32" s="39" t="n">
        <v>4</v>
      </c>
      <c r="G32" s="47" t="n">
        <v>368</v>
      </c>
      <c r="H32" s="48" t="n">
        <v>32</v>
      </c>
      <c r="I32" s="48" t="n">
        <v>6</v>
      </c>
      <c r="J32" s="48" t="s">
        <v>36</v>
      </c>
      <c r="K32" s="48" t="n">
        <v>44</v>
      </c>
      <c r="L32" s="48" t="n">
        <v>26</v>
      </c>
      <c r="M32" s="48" t="n">
        <v>12</v>
      </c>
      <c r="N32" s="48" t="n">
        <v>1</v>
      </c>
      <c r="O32" s="48" t="n">
        <v>7</v>
      </c>
      <c r="P32" s="48" t="n">
        <v>38</v>
      </c>
      <c r="Q32" s="48" t="n">
        <v>2</v>
      </c>
      <c r="R32" s="48" t="s">
        <v>36</v>
      </c>
      <c r="S32" s="48" t="n">
        <v>3</v>
      </c>
      <c r="T32" s="48" t="n">
        <v>64</v>
      </c>
      <c r="U32" s="48" t="n">
        <v>13</v>
      </c>
      <c r="V32" s="48" t="n">
        <v>15</v>
      </c>
      <c r="W32" s="48" t="n">
        <v>30</v>
      </c>
      <c r="X32" s="48" t="n">
        <v>17</v>
      </c>
      <c r="Y32" s="48" t="n">
        <v>31</v>
      </c>
      <c r="Z32" s="48" t="n">
        <v>27</v>
      </c>
      <c r="AA32" s="48" t="s">
        <v>36</v>
      </c>
    </row>
    <row r="33" customFormat="false" ht="9.75" hidden="false" customHeight="true" outlineLevel="0" collapsed="false">
      <c r="A33" s="49" t="s">
        <v>55</v>
      </c>
      <c r="B33" s="17"/>
      <c r="C33" s="39" t="n">
        <v>769</v>
      </c>
      <c r="D33" s="39" t="n">
        <v>44</v>
      </c>
      <c r="E33" s="39" t="n">
        <v>4</v>
      </c>
      <c r="F33" s="39" t="n">
        <v>5</v>
      </c>
      <c r="G33" s="47" t="n">
        <v>356</v>
      </c>
      <c r="H33" s="48" t="n">
        <v>28</v>
      </c>
      <c r="I33" s="48" t="n">
        <v>3</v>
      </c>
      <c r="J33" s="48" t="n">
        <v>1</v>
      </c>
      <c r="K33" s="48" t="n">
        <v>86</v>
      </c>
      <c r="L33" s="48" t="n">
        <v>39</v>
      </c>
      <c r="M33" s="48" t="n">
        <v>8</v>
      </c>
      <c r="N33" s="48" t="n">
        <v>1</v>
      </c>
      <c r="O33" s="48" t="n">
        <v>10</v>
      </c>
      <c r="P33" s="48" t="n">
        <v>10</v>
      </c>
      <c r="Q33" s="48" t="s">
        <v>36</v>
      </c>
      <c r="R33" s="48" t="s">
        <v>36</v>
      </c>
      <c r="S33" s="48" t="n">
        <v>3</v>
      </c>
      <c r="T33" s="48" t="n">
        <v>54</v>
      </c>
      <c r="U33" s="48" t="n">
        <v>5</v>
      </c>
      <c r="V33" s="48" t="n">
        <v>11</v>
      </c>
      <c r="W33" s="48" t="n">
        <v>27</v>
      </c>
      <c r="X33" s="48" t="n">
        <v>9</v>
      </c>
      <c r="Y33" s="48" t="n">
        <v>34</v>
      </c>
      <c r="Z33" s="48" t="n">
        <v>27</v>
      </c>
      <c r="AA33" s="48" t="s">
        <v>36</v>
      </c>
    </row>
    <row r="34" customFormat="false" ht="9.75" hidden="false" customHeight="true" outlineLevel="0" collapsed="false">
      <c r="A34" s="49" t="s">
        <v>56</v>
      </c>
      <c r="B34" s="17"/>
      <c r="C34" s="39" t="n">
        <v>6187</v>
      </c>
      <c r="D34" s="39" t="n">
        <v>423</v>
      </c>
      <c r="E34" s="39" t="n">
        <v>9</v>
      </c>
      <c r="F34" s="39"/>
      <c r="G34" s="47" t="n">
        <v>4815</v>
      </c>
      <c r="H34" s="48" t="n">
        <v>274</v>
      </c>
      <c r="I34" s="48" t="n">
        <v>2</v>
      </c>
      <c r="J34" s="48" t="s">
        <v>36</v>
      </c>
      <c r="K34" s="48" t="n">
        <v>483</v>
      </c>
      <c r="L34" s="48" t="n">
        <v>1362</v>
      </c>
      <c r="M34" s="48" t="n">
        <v>28</v>
      </c>
      <c r="N34" s="48" t="n">
        <v>74</v>
      </c>
      <c r="O34" s="48" t="n">
        <v>180</v>
      </c>
      <c r="P34" s="48" t="n">
        <v>702</v>
      </c>
      <c r="Q34" s="48" t="n">
        <v>73</v>
      </c>
      <c r="R34" s="48" t="n">
        <v>30</v>
      </c>
      <c r="S34" s="48" t="n">
        <v>97</v>
      </c>
      <c r="T34" s="48" t="n">
        <v>198</v>
      </c>
      <c r="U34" s="48" t="n">
        <v>136</v>
      </c>
      <c r="V34" s="48" t="n">
        <v>173</v>
      </c>
      <c r="W34" s="48" t="n">
        <v>545</v>
      </c>
      <c r="X34" s="48" t="n">
        <v>48</v>
      </c>
      <c r="Y34" s="48" t="n">
        <v>247</v>
      </c>
      <c r="Z34" s="48" t="n">
        <v>153</v>
      </c>
      <c r="AA34" s="48" t="n">
        <v>10</v>
      </c>
    </row>
    <row r="35" customFormat="false" ht="9.75" hidden="false" customHeight="true" outlineLevel="0" collapsed="false">
      <c r="A35" s="49" t="s">
        <v>57</v>
      </c>
      <c r="B35" s="17"/>
      <c r="C35" s="39" t="n">
        <v>757</v>
      </c>
      <c r="D35" s="39" t="n">
        <v>67</v>
      </c>
      <c r="E35" s="39" t="n">
        <v>3</v>
      </c>
      <c r="F35" s="39"/>
      <c r="G35" s="47" t="n">
        <v>615</v>
      </c>
      <c r="H35" s="48" t="n">
        <v>53</v>
      </c>
      <c r="I35" s="48" t="s">
        <v>36</v>
      </c>
      <c r="J35" s="48" t="s">
        <v>36</v>
      </c>
      <c r="K35" s="48" t="n">
        <v>61</v>
      </c>
      <c r="L35" s="48" t="n">
        <v>147</v>
      </c>
      <c r="M35" s="48" t="n">
        <v>4</v>
      </c>
      <c r="N35" s="48" t="n">
        <v>7</v>
      </c>
      <c r="O35" s="48" t="n">
        <v>24</v>
      </c>
      <c r="P35" s="48" t="n">
        <v>54</v>
      </c>
      <c r="Q35" s="48" t="n">
        <v>12</v>
      </c>
      <c r="R35" s="48" t="n">
        <v>1</v>
      </c>
      <c r="S35" s="48" t="n">
        <v>8</v>
      </c>
      <c r="T35" s="48" t="n">
        <v>17</v>
      </c>
      <c r="U35" s="48" t="n">
        <v>28</v>
      </c>
      <c r="V35" s="48" t="n">
        <v>35</v>
      </c>
      <c r="W35" s="48" t="n">
        <v>98</v>
      </c>
      <c r="X35" s="48" t="n">
        <v>14</v>
      </c>
      <c r="Y35" s="48" t="n">
        <v>33</v>
      </c>
      <c r="Z35" s="48" t="n">
        <v>18</v>
      </c>
      <c r="AA35" s="48" t="n">
        <v>1</v>
      </c>
    </row>
    <row r="36" customFormat="false" ht="9.75" hidden="false" customHeight="true" outlineLevel="0" collapsed="false">
      <c r="A36" s="49" t="s">
        <v>58</v>
      </c>
      <c r="B36" s="17"/>
      <c r="C36" s="39" t="n">
        <v>8449</v>
      </c>
      <c r="D36" s="39" t="n">
        <v>685</v>
      </c>
      <c r="E36" s="39" t="n">
        <v>2</v>
      </c>
      <c r="F36" s="39"/>
      <c r="G36" s="47" t="n">
        <v>7382</v>
      </c>
      <c r="H36" s="48" t="n">
        <v>443</v>
      </c>
      <c r="I36" s="48" t="s">
        <v>36</v>
      </c>
      <c r="J36" s="48" t="n">
        <v>5</v>
      </c>
      <c r="K36" s="48" t="n">
        <v>743</v>
      </c>
      <c r="L36" s="48" t="n">
        <v>2082</v>
      </c>
      <c r="M36" s="48" t="n">
        <v>41</v>
      </c>
      <c r="N36" s="48" t="n">
        <v>79</v>
      </c>
      <c r="O36" s="48" t="n">
        <v>336</v>
      </c>
      <c r="P36" s="48" t="n">
        <v>969</v>
      </c>
      <c r="Q36" s="48" t="n">
        <v>145</v>
      </c>
      <c r="R36" s="48" t="n">
        <v>50</v>
      </c>
      <c r="S36" s="48" t="n">
        <v>164</v>
      </c>
      <c r="T36" s="48" t="n">
        <v>286</v>
      </c>
      <c r="U36" s="48" t="n">
        <v>257</v>
      </c>
      <c r="V36" s="48" t="n">
        <v>304</v>
      </c>
      <c r="W36" s="48" t="n">
        <v>732</v>
      </c>
      <c r="X36" s="48" t="n">
        <v>89</v>
      </c>
      <c r="Y36" s="48" t="n">
        <v>376</v>
      </c>
      <c r="Z36" s="48" t="n">
        <v>181</v>
      </c>
      <c r="AA36" s="48" t="n">
        <v>100</v>
      </c>
    </row>
    <row r="37" customFormat="false" ht="9.75" hidden="false" customHeight="true" outlineLevel="0" collapsed="false">
      <c r="A37" s="49" t="s">
        <v>59</v>
      </c>
      <c r="B37" s="17"/>
      <c r="C37" s="39" t="n">
        <v>12432</v>
      </c>
      <c r="D37" s="39" t="n">
        <v>1154</v>
      </c>
      <c r="E37" s="39" t="n">
        <v>11</v>
      </c>
      <c r="F37" s="39" t="n">
        <v>4</v>
      </c>
      <c r="G37" s="47" t="n">
        <v>9498</v>
      </c>
      <c r="H37" s="48" t="n">
        <v>666</v>
      </c>
      <c r="I37" s="48" t="s">
        <v>36</v>
      </c>
      <c r="J37" s="48" t="n">
        <v>2</v>
      </c>
      <c r="K37" s="48" t="n">
        <v>943</v>
      </c>
      <c r="L37" s="48" t="n">
        <v>2784</v>
      </c>
      <c r="M37" s="48" t="n">
        <v>55</v>
      </c>
      <c r="N37" s="48" t="n">
        <v>90</v>
      </c>
      <c r="O37" s="48" t="n">
        <v>361</v>
      </c>
      <c r="P37" s="48" t="n">
        <v>1214</v>
      </c>
      <c r="Q37" s="48" t="n">
        <v>185</v>
      </c>
      <c r="R37" s="48" t="n">
        <v>56</v>
      </c>
      <c r="S37" s="48" t="n">
        <v>221</v>
      </c>
      <c r="T37" s="48" t="n">
        <v>381</v>
      </c>
      <c r="U37" s="48" t="n">
        <v>315</v>
      </c>
      <c r="V37" s="48" t="n">
        <v>375</v>
      </c>
      <c r="W37" s="48" t="n">
        <v>973</v>
      </c>
      <c r="X37" s="48" t="n">
        <v>164</v>
      </c>
      <c r="Y37" s="48" t="n">
        <v>388</v>
      </c>
      <c r="Z37" s="48" t="n">
        <v>269</v>
      </c>
      <c r="AA37" s="48" t="n">
        <v>56</v>
      </c>
    </row>
    <row r="38" customFormat="false" ht="9.75" hidden="false" customHeight="true" outlineLevel="0" collapsed="false">
      <c r="A38" s="16" t="s">
        <v>60</v>
      </c>
      <c r="B38" s="17"/>
      <c r="C38" s="39"/>
      <c r="D38" s="39"/>
      <c r="E38" s="39"/>
      <c r="F38" s="39"/>
      <c r="G38" s="47" t="n">
        <v>46802</v>
      </c>
      <c r="H38" s="52" t="n">
        <v>954</v>
      </c>
      <c r="I38" s="52" t="n">
        <v>180</v>
      </c>
      <c r="J38" s="52" t="n">
        <v>14</v>
      </c>
      <c r="K38" s="52" t="n">
        <v>4097</v>
      </c>
      <c r="L38" s="52" t="n">
        <v>10789</v>
      </c>
      <c r="M38" s="52" t="n">
        <v>409</v>
      </c>
      <c r="N38" s="52" t="n">
        <v>733</v>
      </c>
      <c r="O38" s="52" t="n">
        <v>2948</v>
      </c>
      <c r="P38" s="52" t="n">
        <v>7824</v>
      </c>
      <c r="Q38" s="52" t="n">
        <v>1050</v>
      </c>
      <c r="R38" s="52" t="n">
        <v>428</v>
      </c>
      <c r="S38" s="52" t="n">
        <v>979</v>
      </c>
      <c r="T38" s="52" t="n">
        <v>2014</v>
      </c>
      <c r="U38" s="52" t="n">
        <v>1746</v>
      </c>
      <c r="V38" s="52" t="n">
        <v>2313</v>
      </c>
      <c r="W38" s="52" t="n">
        <v>5338</v>
      </c>
      <c r="X38" s="52" t="n">
        <v>399</v>
      </c>
      <c r="Y38" s="52" t="n">
        <v>2493</v>
      </c>
      <c r="Z38" s="52" t="n">
        <v>1347</v>
      </c>
      <c r="AA38" s="52" t="n">
        <v>747</v>
      </c>
    </row>
    <row r="39" customFormat="false" ht="9.75" hidden="false" customHeight="true" outlineLevel="0" collapsed="false">
      <c r="A39" s="49" t="s">
        <v>61</v>
      </c>
      <c r="B39" s="17"/>
      <c r="C39" s="39" t="n">
        <v>20484</v>
      </c>
      <c r="D39" s="39" t="n">
        <v>568</v>
      </c>
      <c r="E39" s="39" t="n">
        <v>2</v>
      </c>
      <c r="F39" s="39" t="n">
        <v>297</v>
      </c>
      <c r="G39" s="47" t="n">
        <v>17008</v>
      </c>
      <c r="H39" s="48" t="n">
        <v>281</v>
      </c>
      <c r="I39" s="48" t="n">
        <v>162</v>
      </c>
      <c r="J39" s="48" t="n">
        <v>3</v>
      </c>
      <c r="K39" s="48" t="n">
        <v>1471</v>
      </c>
      <c r="L39" s="48" t="n">
        <v>4509</v>
      </c>
      <c r="M39" s="48" t="n">
        <v>185</v>
      </c>
      <c r="N39" s="51" t="n">
        <v>241</v>
      </c>
      <c r="O39" s="51" t="n">
        <v>1153</v>
      </c>
      <c r="P39" s="48" t="n">
        <v>2810</v>
      </c>
      <c r="Q39" s="48" t="n">
        <v>344</v>
      </c>
      <c r="R39" s="48" t="n">
        <v>159</v>
      </c>
      <c r="S39" s="48" t="n">
        <v>280</v>
      </c>
      <c r="T39" s="48" t="n">
        <v>711</v>
      </c>
      <c r="U39" s="48" t="n">
        <v>605</v>
      </c>
      <c r="V39" s="48" t="n">
        <v>615</v>
      </c>
      <c r="W39" s="48" t="n">
        <v>1780</v>
      </c>
      <c r="X39" s="48" t="n">
        <v>119</v>
      </c>
      <c r="Y39" s="51" t="n">
        <v>917</v>
      </c>
      <c r="Z39" s="51" t="n">
        <v>390</v>
      </c>
      <c r="AA39" s="51" t="n">
        <v>273</v>
      </c>
    </row>
    <row r="40" customFormat="false" ht="9.75" hidden="false" customHeight="true" outlineLevel="0" collapsed="false">
      <c r="A40" s="49" t="s">
        <v>62</v>
      </c>
      <c r="B40" s="17"/>
      <c r="C40" s="39" t="n">
        <v>17087</v>
      </c>
      <c r="D40" s="39" t="n">
        <v>724</v>
      </c>
      <c r="E40" s="39" t="n">
        <v>5</v>
      </c>
      <c r="F40" s="39"/>
      <c r="G40" s="47" t="n">
        <v>16852</v>
      </c>
      <c r="H40" s="48" t="n">
        <v>325</v>
      </c>
      <c r="I40" s="48" t="n">
        <v>10</v>
      </c>
      <c r="J40" s="48" t="n">
        <v>1</v>
      </c>
      <c r="K40" s="48" t="n">
        <v>1428</v>
      </c>
      <c r="L40" s="48" t="n">
        <v>3233</v>
      </c>
      <c r="M40" s="48" t="n">
        <v>147</v>
      </c>
      <c r="N40" s="51" t="n">
        <v>281</v>
      </c>
      <c r="O40" s="51" t="n">
        <v>1055</v>
      </c>
      <c r="P40" s="51" t="n">
        <v>2817</v>
      </c>
      <c r="Q40" s="48" t="n">
        <v>385</v>
      </c>
      <c r="R40" s="51" t="n">
        <v>170</v>
      </c>
      <c r="S40" s="51" t="n">
        <v>448</v>
      </c>
      <c r="T40" s="51" t="n">
        <v>811</v>
      </c>
      <c r="U40" s="51" t="n">
        <v>674</v>
      </c>
      <c r="V40" s="51" t="n">
        <v>1082</v>
      </c>
      <c r="W40" s="51" t="n">
        <v>2034</v>
      </c>
      <c r="X40" s="48" t="n">
        <v>128</v>
      </c>
      <c r="Y40" s="51" t="n">
        <v>952</v>
      </c>
      <c r="Z40" s="51" t="n">
        <v>549</v>
      </c>
      <c r="AA40" s="51" t="n">
        <v>322</v>
      </c>
    </row>
    <row r="41" customFormat="false" ht="9.75" hidden="false" customHeight="true" outlineLevel="0" collapsed="false">
      <c r="A41" s="49" t="s">
        <v>63</v>
      </c>
      <c r="B41" s="17"/>
      <c r="C41" s="39" t="n">
        <v>6893</v>
      </c>
      <c r="D41" s="39" t="n">
        <v>472</v>
      </c>
      <c r="E41" s="39" t="n">
        <v>2</v>
      </c>
      <c r="F41" s="39" t="n">
        <v>3</v>
      </c>
      <c r="G41" s="47" t="n">
        <v>6554</v>
      </c>
      <c r="H41" s="48" t="n">
        <v>199</v>
      </c>
      <c r="I41" s="48" t="n">
        <v>5</v>
      </c>
      <c r="J41" s="48" t="n">
        <v>7</v>
      </c>
      <c r="K41" s="48" t="n">
        <v>684</v>
      </c>
      <c r="L41" s="48" t="n">
        <v>1515</v>
      </c>
      <c r="M41" s="48" t="n">
        <v>40</v>
      </c>
      <c r="N41" s="51" t="n">
        <v>99</v>
      </c>
      <c r="O41" s="51" t="n">
        <v>335</v>
      </c>
      <c r="P41" s="51" t="n">
        <v>1111</v>
      </c>
      <c r="Q41" s="48" t="n">
        <v>149</v>
      </c>
      <c r="R41" s="51" t="n">
        <v>53</v>
      </c>
      <c r="S41" s="51" t="n">
        <v>113</v>
      </c>
      <c r="T41" s="51" t="n">
        <v>239</v>
      </c>
      <c r="U41" s="51" t="n">
        <v>261</v>
      </c>
      <c r="V41" s="51" t="n">
        <v>303</v>
      </c>
      <c r="W41" s="51" t="n">
        <v>755</v>
      </c>
      <c r="X41" s="48" t="n">
        <v>87</v>
      </c>
      <c r="Y41" s="51" t="n">
        <v>309</v>
      </c>
      <c r="Z41" s="51" t="n">
        <v>200</v>
      </c>
      <c r="AA41" s="51" t="n">
        <v>90</v>
      </c>
    </row>
    <row r="42" customFormat="false" ht="9.75" hidden="false" customHeight="true" outlineLevel="0" collapsed="false">
      <c r="A42" s="49" t="s">
        <v>64</v>
      </c>
      <c r="B42" s="17"/>
      <c r="C42" s="39" t="n">
        <v>1189</v>
      </c>
      <c r="D42" s="39" t="n">
        <v>160</v>
      </c>
      <c r="E42" s="39"/>
      <c r="F42" s="39" t="n">
        <v>1</v>
      </c>
      <c r="G42" s="47" t="n">
        <v>1028</v>
      </c>
      <c r="H42" s="48" t="n">
        <v>74</v>
      </c>
      <c r="I42" s="48" t="s">
        <v>36</v>
      </c>
      <c r="J42" s="48" t="s">
        <v>36</v>
      </c>
      <c r="K42" s="48" t="n">
        <v>83</v>
      </c>
      <c r="L42" s="48" t="n">
        <v>238</v>
      </c>
      <c r="M42" s="48" t="n">
        <v>7</v>
      </c>
      <c r="N42" s="51" t="n">
        <v>11</v>
      </c>
      <c r="O42" s="51" t="n">
        <v>51</v>
      </c>
      <c r="P42" s="51" t="n">
        <v>145</v>
      </c>
      <c r="Q42" s="51" t="n">
        <v>28</v>
      </c>
      <c r="R42" s="51" t="n">
        <v>7</v>
      </c>
      <c r="S42" s="51" t="n">
        <v>20</v>
      </c>
      <c r="T42" s="51" t="n">
        <v>27</v>
      </c>
      <c r="U42" s="51" t="n">
        <v>28</v>
      </c>
      <c r="V42" s="51" t="n">
        <v>57</v>
      </c>
      <c r="W42" s="51" t="n">
        <v>126</v>
      </c>
      <c r="X42" s="51" t="n">
        <v>18</v>
      </c>
      <c r="Y42" s="51" t="n">
        <v>64</v>
      </c>
      <c r="Z42" s="51" t="n">
        <v>37</v>
      </c>
      <c r="AA42" s="51" t="n">
        <v>7</v>
      </c>
    </row>
    <row r="43" customFormat="false" ht="9.75" hidden="false" customHeight="true" outlineLevel="0" collapsed="false">
      <c r="A43" s="49" t="s">
        <v>65</v>
      </c>
      <c r="B43" s="17"/>
      <c r="C43" s="39" t="n">
        <v>4904</v>
      </c>
      <c r="D43" s="39" t="n">
        <v>233</v>
      </c>
      <c r="E43" s="39"/>
      <c r="F43" s="39"/>
      <c r="G43" s="47" t="n">
        <v>5360</v>
      </c>
      <c r="H43" s="48" t="n">
        <v>75</v>
      </c>
      <c r="I43" s="48" t="n">
        <v>3</v>
      </c>
      <c r="J43" s="48" t="n">
        <v>3</v>
      </c>
      <c r="K43" s="48" t="n">
        <v>431</v>
      </c>
      <c r="L43" s="48" t="n">
        <v>1294</v>
      </c>
      <c r="M43" s="48" t="n">
        <v>30</v>
      </c>
      <c r="N43" s="51" t="n">
        <v>101</v>
      </c>
      <c r="O43" s="51" t="n">
        <v>354</v>
      </c>
      <c r="P43" s="51" t="n">
        <v>941</v>
      </c>
      <c r="Q43" s="48" t="n">
        <v>144</v>
      </c>
      <c r="R43" s="51" t="n">
        <v>39</v>
      </c>
      <c r="S43" s="51" t="n">
        <v>118</v>
      </c>
      <c r="T43" s="51" t="n">
        <v>226</v>
      </c>
      <c r="U43" s="51" t="n">
        <v>178</v>
      </c>
      <c r="V43" s="51" t="n">
        <v>256</v>
      </c>
      <c r="W43" s="51" t="n">
        <v>643</v>
      </c>
      <c r="X43" s="48" t="n">
        <v>47</v>
      </c>
      <c r="Y43" s="51" t="n">
        <v>251</v>
      </c>
      <c r="Z43" s="51" t="n">
        <v>171</v>
      </c>
      <c r="AA43" s="51" t="n">
        <v>55</v>
      </c>
    </row>
    <row r="44" customFormat="false" ht="9.75" hidden="false" customHeight="true" outlineLevel="0" collapsed="false">
      <c r="A44" s="49"/>
      <c r="B44" s="17"/>
      <c r="C44" s="39"/>
      <c r="D44" s="39"/>
      <c r="E44" s="39"/>
      <c r="F44" s="39"/>
      <c r="G44" s="53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customFormat="false" ht="9.75" hidden="false" customHeight="true" outlineLevel="0" collapsed="false">
      <c r="A45" s="16" t="s">
        <v>66</v>
      </c>
      <c r="B45" s="17"/>
      <c r="C45" s="54" t="n">
        <v>980</v>
      </c>
      <c r="D45" s="39" t="n">
        <v>147</v>
      </c>
      <c r="E45" s="39" t="n">
        <v>1</v>
      </c>
      <c r="F45" s="39"/>
      <c r="G45" s="47" t="n">
        <v>1521</v>
      </c>
      <c r="H45" s="48" t="n">
        <v>75</v>
      </c>
      <c r="I45" s="48" t="n">
        <v>1</v>
      </c>
      <c r="J45" s="48" t="n">
        <v>1</v>
      </c>
      <c r="K45" s="48" t="n">
        <v>112</v>
      </c>
      <c r="L45" s="48" t="n">
        <v>355</v>
      </c>
      <c r="M45" s="48" t="n">
        <v>18</v>
      </c>
      <c r="N45" s="51" t="n">
        <v>34</v>
      </c>
      <c r="O45" s="51" t="n">
        <v>54</v>
      </c>
      <c r="P45" s="51" t="n">
        <v>216</v>
      </c>
      <c r="Q45" s="51" t="n">
        <v>52</v>
      </c>
      <c r="R45" s="51" t="n">
        <v>9</v>
      </c>
      <c r="S45" s="51" t="n">
        <v>36</v>
      </c>
      <c r="T45" s="51" t="n">
        <v>52</v>
      </c>
      <c r="U45" s="51" t="n">
        <v>39</v>
      </c>
      <c r="V45" s="51" t="n">
        <v>76</v>
      </c>
      <c r="W45" s="51" t="n">
        <v>182</v>
      </c>
      <c r="X45" s="48" t="n">
        <v>15</v>
      </c>
      <c r="Y45" s="51" t="n">
        <v>77</v>
      </c>
      <c r="Z45" s="51" t="n">
        <v>101</v>
      </c>
      <c r="AA45" s="51" t="n">
        <v>16</v>
      </c>
    </row>
    <row r="46" customFormat="false" ht="9.75" hidden="false" customHeight="true" outlineLevel="0" collapsed="false">
      <c r="A46" s="16" t="s">
        <v>67</v>
      </c>
      <c r="B46" s="17"/>
      <c r="C46" s="39" t="n">
        <v>13155</v>
      </c>
      <c r="D46" s="39" t="n">
        <v>972</v>
      </c>
      <c r="E46" s="39" t="n">
        <v>18</v>
      </c>
      <c r="F46" s="39" t="n">
        <v>1</v>
      </c>
      <c r="G46" s="47" t="n">
        <v>11128</v>
      </c>
      <c r="H46" s="48" t="n">
        <v>578</v>
      </c>
      <c r="I46" s="48" t="s">
        <v>36</v>
      </c>
      <c r="J46" s="48" t="n">
        <v>15</v>
      </c>
      <c r="K46" s="48" t="n">
        <v>971</v>
      </c>
      <c r="L46" s="48" t="n">
        <v>3175</v>
      </c>
      <c r="M46" s="48" t="n">
        <v>59</v>
      </c>
      <c r="N46" s="51" t="n">
        <v>146</v>
      </c>
      <c r="O46" s="51" t="n">
        <v>509</v>
      </c>
      <c r="P46" s="51" t="n">
        <v>1654</v>
      </c>
      <c r="Q46" s="48" t="n">
        <v>239</v>
      </c>
      <c r="R46" s="51" t="n">
        <v>57</v>
      </c>
      <c r="S46" s="51" t="n">
        <v>207</v>
      </c>
      <c r="T46" s="51" t="n">
        <v>404</v>
      </c>
      <c r="U46" s="51" t="n">
        <v>386</v>
      </c>
      <c r="V46" s="51" t="n">
        <v>463</v>
      </c>
      <c r="W46" s="51" t="n">
        <v>1214</v>
      </c>
      <c r="X46" s="48" t="n">
        <v>88</v>
      </c>
      <c r="Y46" s="51" t="n">
        <v>549</v>
      </c>
      <c r="Z46" s="51" t="n">
        <v>361</v>
      </c>
      <c r="AA46" s="51" t="n">
        <v>53</v>
      </c>
    </row>
    <row r="47" customFormat="false" ht="9.75" hidden="false" customHeight="true" outlineLevel="0" collapsed="false">
      <c r="A47" s="16" t="s">
        <v>68</v>
      </c>
      <c r="B47" s="17"/>
      <c r="C47" s="39" t="n">
        <v>15882</v>
      </c>
      <c r="D47" s="39" t="n">
        <v>1778</v>
      </c>
      <c r="E47" s="39" t="n">
        <v>8</v>
      </c>
      <c r="F47" s="39" t="n">
        <v>6</v>
      </c>
      <c r="G47" s="47" t="n">
        <v>14224</v>
      </c>
      <c r="H47" s="48" t="n">
        <v>915</v>
      </c>
      <c r="I47" s="48" t="n">
        <v>2</v>
      </c>
      <c r="J47" s="48" t="n">
        <v>15</v>
      </c>
      <c r="K47" s="48" t="n">
        <v>1463</v>
      </c>
      <c r="L47" s="48" t="n">
        <v>3018</v>
      </c>
      <c r="M47" s="48" t="n">
        <v>87</v>
      </c>
      <c r="N47" s="51" t="n">
        <v>187</v>
      </c>
      <c r="O47" s="51" t="n">
        <v>818</v>
      </c>
      <c r="P47" s="51" t="n">
        <v>2118</v>
      </c>
      <c r="Q47" s="48" t="n">
        <v>326</v>
      </c>
      <c r="R47" s="51" t="n">
        <v>102</v>
      </c>
      <c r="S47" s="51" t="n">
        <v>325</v>
      </c>
      <c r="T47" s="51" t="n">
        <v>912</v>
      </c>
      <c r="U47" s="51" t="n">
        <v>465</v>
      </c>
      <c r="V47" s="51" t="n">
        <v>549</v>
      </c>
      <c r="W47" s="51" t="n">
        <v>1517</v>
      </c>
      <c r="X47" s="48" t="n">
        <v>143</v>
      </c>
      <c r="Y47" s="51" t="n">
        <v>719</v>
      </c>
      <c r="Z47" s="51" t="n">
        <v>392</v>
      </c>
      <c r="AA47" s="51" t="n">
        <v>151</v>
      </c>
    </row>
    <row r="48" customFormat="false" ht="9.75" hidden="false" customHeight="true" outlineLevel="0" collapsed="false">
      <c r="A48" s="49"/>
      <c r="B48" s="17"/>
      <c r="C48" s="39"/>
      <c r="D48" s="39"/>
      <c r="E48" s="39"/>
      <c r="F48" s="39"/>
      <c r="G48" s="53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</row>
    <row r="49" customFormat="false" ht="9.75" hidden="false" customHeight="true" outlineLevel="0" collapsed="false">
      <c r="A49" s="16" t="s">
        <v>69</v>
      </c>
      <c r="B49" s="17"/>
      <c r="C49" s="39" t="n">
        <v>16308</v>
      </c>
      <c r="D49" s="39" t="n">
        <v>1755</v>
      </c>
      <c r="E49" s="39" t="n">
        <v>7</v>
      </c>
      <c r="F49" s="39" t="n">
        <v>133</v>
      </c>
      <c r="G49" s="47" t="n">
        <v>13710</v>
      </c>
      <c r="H49" s="48" t="n">
        <v>954</v>
      </c>
      <c r="I49" s="48" t="n">
        <v>58</v>
      </c>
      <c r="J49" s="48" t="n">
        <v>14</v>
      </c>
      <c r="K49" s="48" t="n">
        <v>1301</v>
      </c>
      <c r="L49" s="48" t="n">
        <v>4520</v>
      </c>
      <c r="M49" s="48" t="n">
        <v>62</v>
      </c>
      <c r="N49" s="51" t="n">
        <v>97</v>
      </c>
      <c r="O49" s="51" t="n">
        <v>572</v>
      </c>
      <c r="P49" s="51" t="n">
        <v>1534</v>
      </c>
      <c r="Q49" s="48" t="n">
        <v>227</v>
      </c>
      <c r="R49" s="51" t="n">
        <v>57</v>
      </c>
      <c r="S49" s="51" t="n">
        <v>175</v>
      </c>
      <c r="T49" s="51" t="n">
        <v>510</v>
      </c>
      <c r="U49" s="51" t="n">
        <v>427</v>
      </c>
      <c r="V49" s="51" t="n">
        <v>435</v>
      </c>
      <c r="W49" s="51" t="n">
        <v>1511</v>
      </c>
      <c r="X49" s="48" t="n">
        <v>220</v>
      </c>
      <c r="Y49" s="51" t="n">
        <v>655</v>
      </c>
      <c r="Z49" s="51" t="n">
        <v>341</v>
      </c>
      <c r="AA49" s="51" t="n">
        <v>40</v>
      </c>
    </row>
    <row r="50" customFormat="false" ht="9.75" hidden="false" customHeight="true" outlineLevel="0" collapsed="false">
      <c r="A50" s="55" t="s">
        <v>70</v>
      </c>
      <c r="B50" s="17"/>
      <c r="C50" s="39" t="n">
        <v>9289</v>
      </c>
      <c r="D50" s="39" t="n">
        <v>701</v>
      </c>
      <c r="E50" s="39" t="n">
        <v>6</v>
      </c>
      <c r="F50" s="39" t="n">
        <v>70</v>
      </c>
      <c r="G50" s="47" t="n">
        <v>6494</v>
      </c>
      <c r="H50" s="48" t="n">
        <v>349</v>
      </c>
      <c r="I50" s="48" t="n">
        <v>33</v>
      </c>
      <c r="J50" s="48" t="n">
        <v>4</v>
      </c>
      <c r="K50" s="48" t="n">
        <v>669</v>
      </c>
      <c r="L50" s="48" t="n">
        <v>1696</v>
      </c>
      <c r="M50" s="48" t="n">
        <v>31</v>
      </c>
      <c r="N50" s="51" t="n">
        <v>42</v>
      </c>
      <c r="O50" s="51" t="n">
        <v>273</v>
      </c>
      <c r="P50" s="51" t="n">
        <v>811</v>
      </c>
      <c r="Q50" s="48" t="n">
        <v>81</v>
      </c>
      <c r="R50" s="51" t="n">
        <v>28</v>
      </c>
      <c r="S50" s="51" t="n">
        <v>81</v>
      </c>
      <c r="T50" s="51" t="n">
        <v>385</v>
      </c>
      <c r="U50" s="51" t="n">
        <v>291</v>
      </c>
      <c r="V50" s="51" t="n">
        <v>267</v>
      </c>
      <c r="W50" s="51" t="n">
        <v>843</v>
      </c>
      <c r="X50" s="48" t="n">
        <v>97</v>
      </c>
      <c r="Y50" s="51" t="n">
        <v>321</v>
      </c>
      <c r="Z50" s="51" t="n">
        <v>190</v>
      </c>
      <c r="AA50" s="51" t="n">
        <v>2</v>
      </c>
    </row>
    <row r="51" s="62" customFormat="true" ht="9.75" hidden="false" customHeight="true" outlineLevel="0" collapsed="false">
      <c r="A51" s="56" t="s">
        <v>71</v>
      </c>
      <c r="B51" s="57"/>
      <c r="C51" s="58"/>
      <c r="D51" s="58"/>
      <c r="E51" s="58"/>
      <c r="F51" s="58"/>
      <c r="G51" s="59" t="s">
        <v>72</v>
      </c>
      <c r="H51" s="59"/>
      <c r="I51" s="59"/>
      <c r="J51" s="59"/>
      <c r="K51" s="59"/>
      <c r="L51" s="59"/>
      <c r="M51" s="59"/>
      <c r="N51" s="59"/>
      <c r="O51" s="59"/>
      <c r="P51" s="60"/>
      <c r="Q51" s="61" t="s">
        <v>73</v>
      </c>
      <c r="R51" s="61"/>
      <c r="S51" s="61"/>
      <c r="T51" s="61"/>
      <c r="U51" s="61"/>
      <c r="V51" s="61"/>
      <c r="W51" s="61"/>
      <c r="X51" s="61"/>
      <c r="Y51" s="61"/>
      <c r="Z51" s="61"/>
      <c r="AA51" s="61"/>
    </row>
    <row r="52" s="62" customFormat="true" ht="1.5" hidden="false" customHeight="true" outlineLevel="0" collapsed="false">
      <c r="A52" s="63"/>
      <c r="C52" s="64"/>
      <c r="D52" s="64"/>
      <c r="E52" s="64"/>
      <c r="F52" s="64"/>
      <c r="G52" s="65"/>
      <c r="H52" s="66"/>
      <c r="I52" s="66"/>
      <c r="J52" s="66"/>
      <c r="K52" s="66"/>
      <c r="L52" s="66"/>
      <c r="M52" s="66"/>
      <c r="N52" s="67"/>
      <c r="O52" s="67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/>
      <c r="AA52" s="67"/>
    </row>
    <row r="53" customFormat="false" ht="9.75" hidden="false" customHeight="true" outlineLevel="0" collapsed="false">
      <c r="A53" s="16" t="s">
        <v>74</v>
      </c>
      <c r="B53" s="17"/>
      <c r="G53" s="68" t="s">
        <v>75</v>
      </c>
      <c r="H53" s="1"/>
      <c r="I53" s="1"/>
      <c r="J53" s="1"/>
      <c r="K53" s="1"/>
      <c r="L53" s="1"/>
      <c r="M53" s="1"/>
      <c r="N53" s="69"/>
      <c r="O53" s="69"/>
      <c r="Z53" s="1"/>
      <c r="AA53" s="1"/>
    </row>
    <row r="54" customFormat="false" ht="9.75" hidden="false" customHeight="true" outlineLevel="0" collapsed="false">
      <c r="B54" s="17"/>
      <c r="G54" s="68" t="s">
        <v>76</v>
      </c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3"/>
      <c r="B55" s="28"/>
      <c r="C55" s="3"/>
      <c r="D55" s="3"/>
      <c r="E55" s="3"/>
      <c r="F55" s="3"/>
      <c r="G55" s="70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9.75" hidden="false" customHeight="true" outlineLevel="0" collapsed="false"/>
  </sheetData>
  <mergeCells count="25">
    <mergeCell ref="G2:O2"/>
    <mergeCell ref="W2:Z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G51:O51"/>
    <mergeCell ref="Q51:A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富山県</cp:lastModifiedBy>
  <cp:lastPrinted>2006-03-27T00:20:46Z</cp:lastPrinted>
  <dcterms:modified xsi:type="dcterms:W3CDTF">2017-05-07T04:18:10Z</dcterms:modified>
  <cp:revision>0</cp:revision>
  <dc:subject/>
  <dc:title/>
</cp:coreProperties>
</file>