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外国人登録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２－７　外国人登録者（住民）数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）</t>
    </r>
  </si>
  <si>
    <t xml:space="preserve">年　度</t>
  </si>
  <si>
    <t xml:space="preserve">総　数</t>
  </si>
  <si>
    <t xml:space="preserve">中　国</t>
  </si>
  <si>
    <t xml:space="preserve">ブラジル</t>
  </si>
  <si>
    <t xml:space="preserve">フィリ
ピン</t>
  </si>
  <si>
    <t xml:space="preserve">ベトナム</t>
  </si>
  <si>
    <t xml:space="preserve">韓国
･朝鮮</t>
  </si>
  <si>
    <t xml:space="preserve">パキスタン</t>
  </si>
  <si>
    <t xml:space="preserve">ロシア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は外国人登録者数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）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は住民基本台帳上の
　　外国人住民数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。「中国」は、外国人登録者数については台湾を含み、
　　住民基本台帳上の外国人住民数については台湾を含まない。
資料出所：富山県国際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62"/>
    <col collapsed="false" customWidth="true" hidden="false" outlineLevel="0" max="9" min="3" style="1" width="8.1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</row>
    <row r="3" s="11" customFormat="true" ht="13.5" hidden="false" customHeight="true" outlineLevel="0" collapsed="false">
      <c r="A3" s="7" t="s">
        <v>1</v>
      </c>
      <c r="B3" s="7"/>
      <c r="C3" s="8"/>
      <c r="D3" s="7"/>
      <c r="E3" s="7"/>
      <c r="F3" s="8"/>
      <c r="G3" s="7"/>
      <c r="H3" s="7"/>
      <c r="I3" s="8"/>
      <c r="J3" s="9" t="s">
        <v>2</v>
      </c>
      <c r="K3" s="10"/>
    </row>
    <row r="4" s="18" customFormat="true" ht="21.9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5" t="s">
        <v>8</v>
      </c>
      <c r="G4" s="16" t="s">
        <v>9</v>
      </c>
      <c r="H4" s="16" t="s">
        <v>10</v>
      </c>
      <c r="I4" s="14" t="s">
        <v>11</v>
      </c>
      <c r="J4" s="14" t="s">
        <v>12</v>
      </c>
      <c r="K4" s="17"/>
    </row>
    <row r="5" s="20" customFormat="true" ht="21.95" hidden="false" customHeight="true" outlineLevel="0" collapsed="false">
      <c r="A5" s="12"/>
      <c r="B5" s="13"/>
      <c r="C5" s="14"/>
      <c r="D5" s="15"/>
      <c r="E5" s="16"/>
      <c r="F5" s="15"/>
      <c r="G5" s="16"/>
      <c r="H5" s="16"/>
      <c r="I5" s="14"/>
      <c r="J5" s="14"/>
      <c r="K5" s="19"/>
    </row>
    <row r="6" s="18" customFormat="true" ht="21.75" hidden="false" customHeight="true" outlineLevel="0" collapsed="false">
      <c r="A6" s="21" t="s">
        <v>13</v>
      </c>
      <c r="B6" s="22" t="n">
        <v>13718</v>
      </c>
      <c r="C6" s="23" t="n">
        <v>5659</v>
      </c>
      <c r="D6" s="23" t="n">
        <v>2786</v>
      </c>
      <c r="E6" s="23" t="n">
        <v>1717</v>
      </c>
      <c r="F6" s="23" t="n">
        <v>240</v>
      </c>
      <c r="G6" s="23" t="n">
        <v>1208</v>
      </c>
      <c r="H6" s="23" t="n">
        <v>442</v>
      </c>
      <c r="I6" s="23" t="n">
        <v>420</v>
      </c>
      <c r="J6" s="23" t="n">
        <v>1246</v>
      </c>
      <c r="K6" s="24"/>
    </row>
    <row r="7" customFormat="false" ht="21.75" hidden="false" customHeight="true" outlineLevel="0" collapsed="false">
      <c r="A7" s="21" t="s">
        <v>14</v>
      </c>
      <c r="B7" s="22" t="n">
        <v>13419</v>
      </c>
      <c r="C7" s="23" t="n">
        <v>5722</v>
      </c>
      <c r="D7" s="23" t="n">
        <v>2238</v>
      </c>
      <c r="E7" s="23" t="n">
        <v>1719</v>
      </c>
      <c r="F7" s="23" t="n">
        <v>395</v>
      </c>
      <c r="G7" s="23" t="n">
        <v>1161</v>
      </c>
      <c r="H7" s="23" t="n">
        <v>438</v>
      </c>
      <c r="I7" s="23" t="n">
        <v>380</v>
      </c>
      <c r="J7" s="23" t="n">
        <v>1366</v>
      </c>
      <c r="K7" s="24"/>
    </row>
    <row r="8" customFormat="false" ht="21.75" hidden="false" customHeight="true" outlineLevel="0" collapsed="false">
      <c r="A8" s="21" t="s">
        <v>15</v>
      </c>
      <c r="B8" s="22" t="n">
        <v>12908</v>
      </c>
      <c r="C8" s="23" t="n">
        <v>5354</v>
      </c>
      <c r="D8" s="23" t="n">
        <v>2033</v>
      </c>
      <c r="E8" s="23" t="n">
        <v>1649</v>
      </c>
      <c r="F8" s="23" t="n">
        <v>535</v>
      </c>
      <c r="G8" s="23" t="n">
        <v>1111</v>
      </c>
      <c r="H8" s="23" t="n">
        <v>438</v>
      </c>
      <c r="I8" s="23" t="n">
        <v>425</v>
      </c>
      <c r="J8" s="23" t="n">
        <v>1363</v>
      </c>
      <c r="K8" s="24"/>
    </row>
    <row r="9" s="26" customFormat="true" ht="21.75" hidden="false" customHeight="true" outlineLevel="0" collapsed="false">
      <c r="A9" s="21" t="s">
        <v>16</v>
      </c>
      <c r="B9" s="22" t="n">
        <v>13078</v>
      </c>
      <c r="C9" s="23" t="n">
        <v>5189</v>
      </c>
      <c r="D9" s="23" t="n">
        <v>1915</v>
      </c>
      <c r="E9" s="23" t="n">
        <v>1673</v>
      </c>
      <c r="F9" s="23" t="n">
        <v>843</v>
      </c>
      <c r="G9" s="23" t="n">
        <v>1067</v>
      </c>
      <c r="H9" s="23" t="n">
        <v>465</v>
      </c>
      <c r="I9" s="23" t="n">
        <v>466</v>
      </c>
      <c r="J9" s="23" t="n">
        <f aca="false">B9-SUM(C9:I9)</f>
        <v>1460</v>
      </c>
      <c r="K9" s="25"/>
    </row>
    <row r="10" s="31" customFormat="true" ht="21.75" hidden="false" customHeight="true" outlineLevel="0" collapsed="false">
      <c r="A10" s="27" t="s">
        <v>17</v>
      </c>
      <c r="B10" s="28" t="n">
        <v>13695</v>
      </c>
      <c r="C10" s="29" t="n">
        <v>5009</v>
      </c>
      <c r="D10" s="29" t="n">
        <v>1916</v>
      </c>
      <c r="E10" s="29" t="n">
        <v>1810</v>
      </c>
      <c r="F10" s="29" t="n">
        <v>1299</v>
      </c>
      <c r="G10" s="29" t="n">
        <v>1060</v>
      </c>
      <c r="H10" s="29" t="n">
        <v>483</v>
      </c>
      <c r="I10" s="29" t="n">
        <v>457</v>
      </c>
      <c r="J10" s="29" t="n">
        <v>1661</v>
      </c>
      <c r="K10" s="30"/>
    </row>
    <row r="11" s="31" customFormat="true" ht="5.25" hidden="false" customHeight="true" outlineLevel="0" collapsed="false">
      <c r="A11" s="32"/>
      <c r="B11" s="33"/>
      <c r="C11" s="34"/>
      <c r="D11" s="34"/>
      <c r="E11" s="33"/>
      <c r="F11" s="34"/>
      <c r="G11" s="33"/>
      <c r="H11" s="34"/>
      <c r="I11" s="34"/>
      <c r="J11" s="34"/>
      <c r="K11" s="35"/>
    </row>
    <row r="12" customFormat="false" ht="50.25" hidden="false" customHeight="tru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7"/>
      <c r="J12" s="37"/>
    </row>
    <row r="13" s="39" customFormat="true" ht="35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8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富山県</cp:lastModifiedBy>
  <cp:lastPrinted>2014-10-31T06:57:45Z</cp:lastPrinted>
  <dcterms:modified xsi:type="dcterms:W3CDTF">2017-05-07T04:07:47Z</dcterms:modified>
  <cp:revision>0</cp:revision>
  <dc:subject/>
  <dc:title/>
</cp:coreProperties>
</file>