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</sheets>
  <definedNames>
    <definedName function="false" hidden="false" localSheetId="0" name="_xlnm.Print_Area" vbProcedure="false">to_78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H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3" width="4.14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  <c r="G2" s="7"/>
      <c r="H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9" t="s">
        <v>5</v>
      </c>
      <c r="H3" s="12" t="s">
        <v>6</v>
      </c>
    </row>
    <row r="4" customFormat="false" ht="10.5" hidden="false" customHeight="true" outlineLevel="0" collapsed="false">
      <c r="A4" s="13"/>
      <c r="B4" s="14"/>
      <c r="C4" s="4"/>
      <c r="D4" s="9"/>
      <c r="E4" s="9"/>
      <c r="F4" s="15" t="s">
        <v>7</v>
      </c>
      <c r="G4" s="9"/>
      <c r="H4" s="12"/>
    </row>
    <row r="5" customFormat="false" ht="8.45" hidden="false" customHeight="true" outlineLevel="0" collapsed="false">
      <c r="A5" s="16"/>
      <c r="B5" s="17"/>
      <c r="D5" s="18" t="s">
        <v>8</v>
      </c>
      <c r="E5" s="19" t="s">
        <v>9</v>
      </c>
      <c r="F5" s="19" t="s">
        <v>10</v>
      </c>
      <c r="G5" s="19" t="s">
        <v>11</v>
      </c>
      <c r="H5" s="20"/>
    </row>
    <row r="6" s="25" customFormat="true" ht="8.45" hidden="false" customHeight="true" outlineLevel="0" collapsed="false">
      <c r="A6" s="21" t="s">
        <v>12</v>
      </c>
      <c r="B6" s="21"/>
      <c r="C6" s="21"/>
      <c r="D6" s="22" t="n">
        <f aca="false">SUM(D8:D54)</f>
        <v>43741</v>
      </c>
      <c r="E6" s="23" t="n">
        <f aca="false">SUM(E8:E54)</f>
        <v>20788</v>
      </c>
      <c r="F6" s="23" t="n">
        <f aca="false">SUM(F8:F54)</f>
        <v>1108150</v>
      </c>
      <c r="G6" s="23" t="n">
        <f aca="false">SUM(G8:G54)</f>
        <v>85318835</v>
      </c>
      <c r="H6" s="24" t="n">
        <v>3.4</v>
      </c>
    </row>
    <row r="7" customFormat="false" ht="4.5" hidden="false" customHeight="true" outlineLevel="0" collapsed="false">
      <c r="A7" s="16"/>
      <c r="B7" s="26"/>
      <c r="D7" s="27"/>
      <c r="E7" s="28"/>
      <c r="F7" s="28"/>
      <c r="G7" s="28"/>
      <c r="H7" s="29"/>
    </row>
    <row r="8" s="32" customFormat="true" ht="8.1" hidden="false" customHeight="true" outlineLevel="0" collapsed="false">
      <c r="A8" s="30" t="n">
        <v>1</v>
      </c>
      <c r="B8" s="31" t="s">
        <v>13</v>
      </c>
      <c r="D8" s="27" t="n">
        <v>2083</v>
      </c>
      <c r="E8" s="28" t="n">
        <v>805</v>
      </c>
      <c r="F8" s="28" t="n">
        <v>63596</v>
      </c>
      <c r="G8" s="28" t="n">
        <v>3562743</v>
      </c>
      <c r="H8" s="33" t="n">
        <v>3.8</v>
      </c>
      <c r="J8" s="28"/>
      <c r="K8" s="28"/>
      <c r="L8" s="28"/>
    </row>
    <row r="9" s="32" customFormat="true" ht="8.1" hidden="false" customHeight="true" outlineLevel="0" collapsed="false">
      <c r="A9" s="34" t="n">
        <v>2</v>
      </c>
      <c r="B9" s="31" t="s">
        <v>14</v>
      </c>
      <c r="D9" s="27" t="n">
        <v>584</v>
      </c>
      <c r="E9" s="28" t="n">
        <v>263</v>
      </c>
      <c r="F9" s="28" t="n">
        <v>27087</v>
      </c>
      <c r="G9" s="28" t="n">
        <v>1308212</v>
      </c>
      <c r="H9" s="33" t="n">
        <v>4.3</v>
      </c>
      <c r="J9" s="28"/>
      <c r="K9" s="28"/>
      <c r="L9" s="28"/>
    </row>
    <row r="10" s="32" customFormat="true" ht="8.1" hidden="false" customHeight="true" outlineLevel="0" collapsed="false">
      <c r="A10" s="34" t="n">
        <v>3</v>
      </c>
      <c r="B10" s="31" t="s">
        <v>15</v>
      </c>
      <c r="D10" s="27" t="n">
        <v>482</v>
      </c>
      <c r="E10" s="28" t="n">
        <v>233</v>
      </c>
      <c r="F10" s="28" t="n">
        <v>36091</v>
      </c>
      <c r="G10" s="28" t="n">
        <v>2238043</v>
      </c>
      <c r="H10" s="33" t="n">
        <v>3.7</v>
      </c>
      <c r="J10" s="28"/>
      <c r="K10" s="28"/>
      <c r="L10" s="28"/>
    </row>
    <row r="11" s="32" customFormat="true" ht="8.1" hidden="false" customHeight="true" outlineLevel="0" collapsed="false">
      <c r="A11" s="34" t="n">
        <v>4</v>
      </c>
      <c r="B11" s="31" t="s">
        <v>16</v>
      </c>
      <c r="D11" s="27" t="n">
        <v>846</v>
      </c>
      <c r="E11" s="28" t="n">
        <v>388</v>
      </c>
      <c r="F11" s="28" t="n">
        <v>28783</v>
      </c>
      <c r="G11" s="28" t="n">
        <v>1590790</v>
      </c>
      <c r="H11" s="33" t="n">
        <v>3.6</v>
      </c>
      <c r="J11" s="28"/>
      <c r="K11" s="28"/>
      <c r="L11" s="28"/>
    </row>
    <row r="12" s="32" customFormat="true" ht="8.1" hidden="false" customHeight="true" outlineLevel="0" collapsed="false">
      <c r="A12" s="34" t="n">
        <v>5</v>
      </c>
      <c r="B12" s="31" t="s">
        <v>17</v>
      </c>
      <c r="D12" s="27" t="n">
        <v>351</v>
      </c>
      <c r="E12" s="28" t="n">
        <v>199</v>
      </c>
      <c r="F12" s="28" t="n">
        <v>18886</v>
      </c>
      <c r="G12" s="28" t="n">
        <v>804809</v>
      </c>
      <c r="H12" s="33" t="n">
        <v>3.3</v>
      </c>
      <c r="J12" s="28"/>
      <c r="K12" s="28"/>
      <c r="L12" s="28"/>
    </row>
    <row r="13" s="32" customFormat="true" ht="8.1" hidden="false" customHeight="true" outlineLevel="0" collapsed="false">
      <c r="A13" s="34" t="n">
        <v>6</v>
      </c>
      <c r="B13" s="31" t="s">
        <v>18</v>
      </c>
      <c r="D13" s="27" t="n">
        <v>462</v>
      </c>
      <c r="E13" s="28" t="n">
        <v>185</v>
      </c>
      <c r="F13" s="28" t="n">
        <v>20949</v>
      </c>
      <c r="G13" s="28" t="n">
        <v>1030582</v>
      </c>
      <c r="H13" s="33" t="n">
        <v>4</v>
      </c>
      <c r="J13" s="28"/>
      <c r="K13" s="28"/>
      <c r="L13" s="28"/>
    </row>
    <row r="14" s="32" customFormat="true" ht="8.1" hidden="false" customHeight="true" outlineLevel="0" collapsed="false">
      <c r="A14" s="34" t="n">
        <v>7</v>
      </c>
      <c r="B14" s="31" t="s">
        <v>19</v>
      </c>
      <c r="D14" s="27" t="n">
        <v>678</v>
      </c>
      <c r="E14" s="28" t="n">
        <v>257</v>
      </c>
      <c r="F14" s="28" t="n">
        <v>26198</v>
      </c>
      <c r="G14" s="28" t="n">
        <v>1339936</v>
      </c>
      <c r="H14" s="33" t="n">
        <v>3.5</v>
      </c>
      <c r="J14" s="28"/>
      <c r="K14" s="35"/>
      <c r="L14" s="28"/>
    </row>
    <row r="15" s="32" customFormat="true" ht="8.1" hidden="false" customHeight="true" outlineLevel="0" collapsed="false">
      <c r="A15" s="34" t="n">
        <v>8</v>
      </c>
      <c r="B15" s="31" t="s">
        <v>20</v>
      </c>
      <c r="D15" s="27" t="n">
        <v>1300</v>
      </c>
      <c r="E15" s="28" t="n">
        <v>669</v>
      </c>
      <c r="F15" s="28" t="n">
        <v>43196</v>
      </c>
      <c r="G15" s="28" t="n">
        <v>4531619</v>
      </c>
      <c r="H15" s="33" t="n">
        <v>4.4</v>
      </c>
      <c r="J15" s="28"/>
      <c r="K15" s="28"/>
      <c r="L15" s="28"/>
    </row>
    <row r="16" s="32" customFormat="true" ht="8.1" hidden="false" customHeight="true" outlineLevel="0" collapsed="false">
      <c r="A16" s="34" t="n">
        <v>9</v>
      </c>
      <c r="B16" s="31" t="s">
        <v>21</v>
      </c>
      <c r="D16" s="27" t="n">
        <v>856</v>
      </c>
      <c r="E16" s="28" t="n">
        <v>326</v>
      </c>
      <c r="F16" s="28" t="n">
        <v>31323</v>
      </c>
      <c r="G16" s="28" t="n">
        <v>2618240</v>
      </c>
      <c r="H16" s="33" t="n">
        <v>4.3</v>
      </c>
      <c r="J16" s="28"/>
      <c r="K16" s="28"/>
      <c r="L16" s="28"/>
    </row>
    <row r="17" s="32" customFormat="true" ht="8.1" hidden="false" customHeight="true" outlineLevel="0" collapsed="false">
      <c r="A17" s="34" t="n">
        <v>10</v>
      </c>
      <c r="B17" s="31" t="s">
        <v>22</v>
      </c>
      <c r="D17" s="27" t="n">
        <v>944</v>
      </c>
      <c r="E17" s="28" t="n">
        <v>396</v>
      </c>
      <c r="F17" s="28" t="n">
        <v>28309</v>
      </c>
      <c r="G17" s="28" t="n">
        <v>2338649</v>
      </c>
      <c r="H17" s="33" t="n">
        <v>4.7</v>
      </c>
      <c r="J17" s="35"/>
      <c r="K17" s="28"/>
      <c r="L17" s="28"/>
    </row>
    <row r="18" s="32" customFormat="true" ht="8.1" hidden="false" customHeight="true" outlineLevel="0" collapsed="false">
      <c r="A18" s="34" t="n">
        <v>11</v>
      </c>
      <c r="B18" s="31" t="s">
        <v>23</v>
      </c>
      <c r="D18" s="27" t="n">
        <v>2364</v>
      </c>
      <c r="E18" s="28" t="n">
        <v>1123</v>
      </c>
      <c r="F18" s="28" t="n">
        <v>39491</v>
      </c>
      <c r="G18" s="28" t="n">
        <v>3550566</v>
      </c>
      <c r="H18" s="33" t="n">
        <v>3.2</v>
      </c>
      <c r="J18" s="28"/>
      <c r="K18" s="28"/>
      <c r="L18" s="28"/>
    </row>
    <row r="19" s="32" customFormat="true" ht="8.1" hidden="false" customHeight="true" outlineLevel="0" collapsed="false">
      <c r="A19" s="34" t="n">
        <v>12</v>
      </c>
      <c r="B19" s="31" t="s">
        <v>24</v>
      </c>
      <c r="D19" s="27" t="n">
        <v>2242</v>
      </c>
      <c r="E19" s="28" t="n">
        <v>959</v>
      </c>
      <c r="F19" s="28" t="n">
        <v>46261</v>
      </c>
      <c r="G19" s="28" t="n">
        <v>4165588</v>
      </c>
      <c r="H19" s="33" t="n">
        <v>3.6</v>
      </c>
      <c r="J19" s="28"/>
      <c r="K19" s="28"/>
      <c r="L19" s="28"/>
    </row>
    <row r="20" s="32" customFormat="true" ht="8.1" hidden="false" customHeight="true" outlineLevel="0" collapsed="false">
      <c r="A20" s="34" t="n">
        <v>13</v>
      </c>
      <c r="B20" s="31" t="s">
        <v>25</v>
      </c>
      <c r="D20" s="27" t="n">
        <v>4830</v>
      </c>
      <c r="E20" s="28" t="n">
        <v>2597</v>
      </c>
      <c r="F20" s="28" t="n">
        <v>24036</v>
      </c>
      <c r="G20" s="28" t="n">
        <v>4981293</v>
      </c>
      <c r="H20" s="33" t="n">
        <v>3.7</v>
      </c>
      <c r="J20" s="28"/>
      <c r="K20" s="36"/>
      <c r="L20" s="28"/>
    </row>
    <row r="21" s="32" customFormat="true" ht="8.1" hidden="false" customHeight="true" outlineLevel="0" collapsed="false">
      <c r="A21" s="34" t="n">
        <v>14</v>
      </c>
      <c r="B21" s="31" t="s">
        <v>26</v>
      </c>
      <c r="D21" s="27" t="n">
        <v>2377</v>
      </c>
      <c r="E21" s="28" t="n">
        <v>1225</v>
      </c>
      <c r="F21" s="28" t="n">
        <v>22967</v>
      </c>
      <c r="G21" s="28" t="n">
        <v>2668919</v>
      </c>
      <c r="H21" s="33" t="n">
        <v>2.6</v>
      </c>
      <c r="J21" s="28"/>
      <c r="K21" s="28"/>
      <c r="L21" s="28"/>
    </row>
    <row r="22" s="32" customFormat="true" ht="8.1" hidden="false" customHeight="true" outlineLevel="0" collapsed="false">
      <c r="A22" s="34" t="n">
        <v>15</v>
      </c>
      <c r="B22" s="31" t="s">
        <v>27</v>
      </c>
      <c r="D22" s="27" t="n">
        <v>632</v>
      </c>
      <c r="E22" s="28" t="n">
        <v>425</v>
      </c>
      <c r="F22" s="28" t="n">
        <v>34156</v>
      </c>
      <c r="G22" s="28" t="n">
        <v>1705909</v>
      </c>
      <c r="H22" s="33" t="n">
        <v>2.7</v>
      </c>
      <c r="J22" s="28"/>
      <c r="K22" s="28"/>
      <c r="L22" s="28"/>
    </row>
    <row r="23" s="25" customFormat="true" ht="8.1" hidden="false" customHeight="true" outlineLevel="0" collapsed="false">
      <c r="A23" s="37" t="n">
        <v>16</v>
      </c>
      <c r="B23" s="38" t="s">
        <v>28</v>
      </c>
      <c r="C23" s="39"/>
      <c r="D23" s="40" t="n">
        <v>219</v>
      </c>
      <c r="E23" s="41" t="n">
        <v>115</v>
      </c>
      <c r="F23" s="41" t="n">
        <v>12721</v>
      </c>
      <c r="G23" s="41" t="n">
        <v>845620</v>
      </c>
      <c r="H23" s="42" t="n">
        <v>2</v>
      </c>
      <c r="I23" s="43"/>
      <c r="J23" s="44"/>
      <c r="K23" s="44"/>
      <c r="L23" s="44"/>
    </row>
    <row r="24" s="32" customFormat="true" ht="8.1" hidden="false" customHeight="true" outlineLevel="0" collapsed="false">
      <c r="A24" s="34" t="n">
        <v>17</v>
      </c>
      <c r="B24" s="31" t="s">
        <v>29</v>
      </c>
      <c r="D24" s="27" t="n">
        <v>257</v>
      </c>
      <c r="E24" s="28" t="n">
        <v>136</v>
      </c>
      <c r="F24" s="28" t="n">
        <v>9765</v>
      </c>
      <c r="G24" s="28" t="n">
        <v>626043</v>
      </c>
      <c r="H24" s="33" t="n">
        <v>2.2</v>
      </c>
      <c r="J24" s="28"/>
      <c r="K24" s="28"/>
      <c r="L24" s="28"/>
    </row>
    <row r="25" s="32" customFormat="true" ht="8.1" hidden="false" customHeight="true" outlineLevel="0" collapsed="false">
      <c r="A25" s="34" t="n">
        <v>18</v>
      </c>
      <c r="B25" s="31" t="s">
        <v>30</v>
      </c>
      <c r="D25" s="27" t="n">
        <v>213</v>
      </c>
      <c r="E25" s="28" t="n">
        <v>101</v>
      </c>
      <c r="F25" s="28" t="n">
        <v>6066</v>
      </c>
      <c r="G25" s="28" t="n">
        <v>362832</v>
      </c>
      <c r="H25" s="33" t="n">
        <v>2.6</v>
      </c>
      <c r="J25" s="28"/>
      <c r="K25" s="28"/>
      <c r="L25" s="28"/>
    </row>
    <row r="26" s="32" customFormat="true" ht="8.1" hidden="false" customHeight="true" outlineLevel="0" collapsed="false">
      <c r="A26" s="34" t="n">
        <v>19</v>
      </c>
      <c r="B26" s="31" t="s">
        <v>31</v>
      </c>
      <c r="D26" s="27" t="n">
        <v>436</v>
      </c>
      <c r="E26" s="28" t="n">
        <v>117</v>
      </c>
      <c r="F26" s="28" t="n">
        <v>9449</v>
      </c>
      <c r="G26" s="28" t="n">
        <v>703860</v>
      </c>
      <c r="H26" s="33" t="n">
        <v>5.1</v>
      </c>
      <c r="J26" s="35"/>
      <c r="K26" s="28"/>
      <c r="L26" s="28"/>
    </row>
    <row r="27" s="32" customFormat="true" ht="8.1" hidden="false" customHeight="true" outlineLevel="0" collapsed="false">
      <c r="A27" s="34" t="n">
        <v>20</v>
      </c>
      <c r="B27" s="31" t="s">
        <v>32</v>
      </c>
      <c r="D27" s="27" t="n">
        <v>954</v>
      </c>
      <c r="E27" s="28" t="n">
        <v>331</v>
      </c>
      <c r="F27" s="28" t="n">
        <v>29378</v>
      </c>
      <c r="G27" s="28" t="n">
        <v>1676322</v>
      </c>
      <c r="H27" s="33" t="n">
        <v>4.4</v>
      </c>
      <c r="J27" s="28"/>
      <c r="K27" s="28"/>
      <c r="L27" s="28"/>
    </row>
    <row r="28" s="32" customFormat="true" ht="8.1" hidden="false" customHeight="true" outlineLevel="0" collapsed="false">
      <c r="A28" s="34" t="n">
        <v>21</v>
      </c>
      <c r="B28" s="31" t="s">
        <v>33</v>
      </c>
      <c r="D28" s="27" t="n">
        <v>869</v>
      </c>
      <c r="E28" s="28" t="n">
        <v>339</v>
      </c>
      <c r="F28" s="28" t="n">
        <v>29430</v>
      </c>
      <c r="G28" s="28" t="n">
        <v>2511713</v>
      </c>
      <c r="H28" s="33" t="n">
        <v>4.2</v>
      </c>
      <c r="J28" s="28"/>
      <c r="K28" s="35"/>
      <c r="L28" s="28"/>
    </row>
    <row r="29" s="32" customFormat="true" ht="8.1" hidden="false" customHeight="true" outlineLevel="0" collapsed="false">
      <c r="A29" s="34" t="n">
        <v>22</v>
      </c>
      <c r="B29" s="31" t="s">
        <v>34</v>
      </c>
      <c r="D29" s="27" t="n">
        <v>1208</v>
      </c>
      <c r="E29" s="28" t="n">
        <v>489</v>
      </c>
      <c r="F29" s="28" t="n">
        <v>28641</v>
      </c>
      <c r="G29" s="28" t="n">
        <v>3471341</v>
      </c>
      <c r="H29" s="33" t="n">
        <v>3.2</v>
      </c>
      <c r="J29" s="28"/>
      <c r="K29" s="28"/>
      <c r="L29" s="28"/>
    </row>
    <row r="30" s="32" customFormat="true" ht="8.1" hidden="false" customHeight="true" outlineLevel="0" collapsed="false">
      <c r="A30" s="34" t="n">
        <v>23</v>
      </c>
      <c r="B30" s="31" t="s">
        <v>35</v>
      </c>
      <c r="D30" s="27" t="n">
        <v>2551</v>
      </c>
      <c r="E30" s="28" t="n">
        <v>1030</v>
      </c>
      <c r="F30" s="28" t="n">
        <v>62468</v>
      </c>
      <c r="G30" s="28" t="n">
        <v>6790488</v>
      </c>
      <c r="H30" s="33" t="n">
        <v>3.4</v>
      </c>
      <c r="J30" s="28"/>
      <c r="K30" s="35"/>
      <c r="L30" s="28"/>
    </row>
    <row r="31" s="32" customFormat="true" ht="8.1" hidden="false" customHeight="true" outlineLevel="0" collapsed="false">
      <c r="A31" s="34" t="n">
        <v>24</v>
      </c>
      <c r="B31" s="31" t="s">
        <v>36</v>
      </c>
      <c r="D31" s="27" t="n">
        <v>797</v>
      </c>
      <c r="E31" s="28" t="n">
        <v>237</v>
      </c>
      <c r="F31" s="28" t="n">
        <v>25712</v>
      </c>
      <c r="G31" s="28" t="n">
        <v>1799489</v>
      </c>
      <c r="H31" s="33" t="n">
        <v>4.3</v>
      </c>
      <c r="J31" s="35"/>
      <c r="K31" s="35"/>
      <c r="L31" s="28"/>
    </row>
    <row r="32" s="32" customFormat="true" ht="8.1" hidden="false" customHeight="true" outlineLevel="0" collapsed="false">
      <c r="A32" s="34" t="n">
        <v>25</v>
      </c>
      <c r="B32" s="31" t="s">
        <v>37</v>
      </c>
      <c r="D32" s="27" t="n">
        <v>471</v>
      </c>
      <c r="E32" s="28" t="n">
        <v>137</v>
      </c>
      <c r="F32" s="28" t="n">
        <v>12304</v>
      </c>
      <c r="G32" s="28" t="n">
        <v>1181631</v>
      </c>
      <c r="H32" s="33" t="n">
        <v>3.3</v>
      </c>
      <c r="J32" s="35"/>
      <c r="K32" s="35"/>
      <c r="L32" s="28"/>
    </row>
    <row r="33" s="32" customFormat="true" ht="8.1" hidden="false" customHeight="true" outlineLevel="0" collapsed="false">
      <c r="A33" s="34" t="n">
        <v>26</v>
      </c>
      <c r="B33" s="31" t="s">
        <v>38</v>
      </c>
      <c r="D33" s="27" t="n">
        <v>537</v>
      </c>
      <c r="E33" s="28" t="n">
        <v>348</v>
      </c>
      <c r="F33" s="28" t="n">
        <v>13457</v>
      </c>
      <c r="G33" s="28" t="n">
        <v>938134</v>
      </c>
      <c r="H33" s="33" t="n">
        <v>2.1</v>
      </c>
      <c r="J33" s="28"/>
      <c r="K33" s="35"/>
      <c r="L33" s="28"/>
    </row>
    <row r="34" s="32" customFormat="true" ht="8.1" hidden="false" customHeight="true" outlineLevel="0" collapsed="false">
      <c r="A34" s="34" t="n">
        <v>27</v>
      </c>
      <c r="B34" s="31" t="s">
        <v>39</v>
      </c>
      <c r="D34" s="27" t="n">
        <v>2478</v>
      </c>
      <c r="E34" s="28" t="n">
        <v>1822</v>
      </c>
      <c r="F34" s="28" t="n">
        <v>38284</v>
      </c>
      <c r="G34" s="28" t="n">
        <v>3462202</v>
      </c>
      <c r="H34" s="33" t="n">
        <v>2.8</v>
      </c>
      <c r="J34" s="28"/>
      <c r="K34" s="28"/>
      <c r="L34" s="28"/>
    </row>
    <row r="35" s="32" customFormat="true" ht="8.1" hidden="false" customHeight="true" outlineLevel="0" collapsed="false">
      <c r="A35" s="34" t="n">
        <v>28</v>
      </c>
      <c r="B35" s="31" t="s">
        <v>40</v>
      </c>
      <c r="D35" s="27" t="n">
        <v>1862</v>
      </c>
      <c r="E35" s="28" t="n">
        <v>838</v>
      </c>
      <c r="F35" s="28" t="n">
        <v>35802</v>
      </c>
      <c r="G35" s="28" t="n">
        <v>3312078</v>
      </c>
      <c r="H35" s="33" t="n">
        <v>3.3</v>
      </c>
      <c r="J35" s="28"/>
      <c r="K35" s="28"/>
      <c r="L35" s="28"/>
    </row>
    <row r="36" s="32" customFormat="true" ht="8.1" hidden="false" customHeight="true" outlineLevel="0" collapsed="false">
      <c r="A36" s="34" t="n">
        <v>29</v>
      </c>
      <c r="B36" s="31" t="s">
        <v>41</v>
      </c>
      <c r="D36" s="27" t="n">
        <v>525</v>
      </c>
      <c r="E36" s="28" t="n">
        <v>190</v>
      </c>
      <c r="F36" s="28" t="n">
        <v>14139</v>
      </c>
      <c r="G36" s="28" t="n">
        <v>1089000</v>
      </c>
      <c r="H36" s="33" t="n">
        <v>3.7</v>
      </c>
      <c r="J36" s="35"/>
      <c r="K36" s="28"/>
      <c r="L36" s="28"/>
    </row>
    <row r="37" s="32" customFormat="true" ht="8.1" hidden="false" customHeight="true" outlineLevel="0" collapsed="false">
      <c r="A37" s="34" t="n">
        <v>30</v>
      </c>
      <c r="B37" s="31" t="s">
        <v>42</v>
      </c>
      <c r="D37" s="27" t="n">
        <v>357</v>
      </c>
      <c r="E37" s="28" t="n">
        <v>164</v>
      </c>
      <c r="F37" s="28" t="n">
        <v>9066</v>
      </c>
      <c r="G37" s="28" t="n">
        <v>611044</v>
      </c>
      <c r="H37" s="33" t="n">
        <v>3.5</v>
      </c>
      <c r="J37" s="35"/>
      <c r="K37" s="45"/>
      <c r="L37" s="28"/>
    </row>
    <row r="38" s="32" customFormat="true" ht="8.1" hidden="false" customHeight="true" outlineLevel="0" collapsed="false">
      <c r="A38" s="34" t="n">
        <v>31</v>
      </c>
      <c r="B38" s="31" t="s">
        <v>43</v>
      </c>
      <c r="D38" s="27" t="n">
        <v>234</v>
      </c>
      <c r="E38" s="28" t="n">
        <v>69</v>
      </c>
      <c r="F38" s="28" t="n">
        <v>7215</v>
      </c>
      <c r="G38" s="28" t="n">
        <v>354412</v>
      </c>
      <c r="H38" s="33" t="n">
        <v>4</v>
      </c>
      <c r="J38" s="35"/>
      <c r="K38" s="28"/>
      <c r="L38" s="28"/>
    </row>
    <row r="39" s="32" customFormat="true" ht="8.1" hidden="false" customHeight="true" outlineLevel="0" collapsed="false">
      <c r="A39" s="34" t="n">
        <v>32</v>
      </c>
      <c r="B39" s="31" t="s">
        <v>44</v>
      </c>
      <c r="D39" s="27" t="n">
        <v>319</v>
      </c>
      <c r="E39" s="28" t="n">
        <v>99</v>
      </c>
      <c r="F39" s="28" t="n">
        <v>10048</v>
      </c>
      <c r="G39" s="28" t="n">
        <v>896101</v>
      </c>
      <c r="H39" s="33" t="n">
        <v>4.5</v>
      </c>
      <c r="J39" s="28"/>
      <c r="K39" s="35"/>
      <c r="L39" s="28"/>
    </row>
    <row r="40" s="32" customFormat="true" ht="8.1" hidden="false" customHeight="true" outlineLevel="0" collapsed="false">
      <c r="A40" s="34" t="n">
        <v>33</v>
      </c>
      <c r="B40" s="31" t="s">
        <v>45</v>
      </c>
      <c r="D40" s="27" t="n">
        <v>686</v>
      </c>
      <c r="E40" s="28" t="n">
        <v>306</v>
      </c>
      <c r="F40" s="28" t="n">
        <v>25636</v>
      </c>
      <c r="G40" s="28" t="n">
        <v>1428514</v>
      </c>
      <c r="H40" s="33" t="n">
        <v>3.6</v>
      </c>
      <c r="J40" s="35"/>
      <c r="K40" s="35"/>
      <c r="L40" s="28"/>
    </row>
    <row r="41" s="32" customFormat="true" ht="8.1" hidden="false" customHeight="true" outlineLevel="0" collapsed="false">
      <c r="A41" s="34" t="n">
        <v>34</v>
      </c>
      <c r="B41" s="31" t="s">
        <v>46</v>
      </c>
      <c r="D41" s="27" t="n">
        <v>873</v>
      </c>
      <c r="E41" s="28" t="n">
        <v>483</v>
      </c>
      <c r="F41" s="28" t="n">
        <v>24203</v>
      </c>
      <c r="G41" s="28" t="n">
        <v>1505981</v>
      </c>
      <c r="H41" s="33" t="n">
        <v>3</v>
      </c>
      <c r="J41" s="28"/>
      <c r="K41" s="28"/>
      <c r="L41" s="45"/>
    </row>
    <row r="42" s="32" customFormat="true" ht="8.1" hidden="false" customHeight="true" outlineLevel="0" collapsed="false">
      <c r="A42" s="34" t="n">
        <v>35</v>
      </c>
      <c r="B42" s="31" t="s">
        <v>47</v>
      </c>
      <c r="D42" s="27" t="n">
        <v>500</v>
      </c>
      <c r="E42" s="28" t="n">
        <v>221</v>
      </c>
      <c r="F42" s="28" t="n">
        <v>13898</v>
      </c>
      <c r="G42" s="28" t="n">
        <v>1074211</v>
      </c>
      <c r="H42" s="33" t="n">
        <v>3.5</v>
      </c>
      <c r="J42" s="35"/>
      <c r="K42" s="35"/>
      <c r="L42" s="28"/>
    </row>
    <row r="43" s="32" customFormat="true" ht="8.1" hidden="false" customHeight="true" outlineLevel="0" collapsed="false">
      <c r="A43" s="34" t="n">
        <v>36</v>
      </c>
      <c r="B43" s="31" t="s">
        <v>48</v>
      </c>
      <c r="D43" s="27" t="n">
        <v>232</v>
      </c>
      <c r="E43" s="28" t="n">
        <v>128</v>
      </c>
      <c r="F43" s="28" t="n">
        <v>8276</v>
      </c>
      <c r="G43" s="28" t="n">
        <v>738704</v>
      </c>
      <c r="H43" s="33" t="n">
        <v>3</v>
      </c>
      <c r="J43" s="36"/>
      <c r="K43" s="28"/>
      <c r="L43" s="28"/>
    </row>
    <row r="44" s="32" customFormat="true" ht="8.1" hidden="false" customHeight="true" outlineLevel="0" collapsed="false">
      <c r="A44" s="34" t="n">
        <v>37</v>
      </c>
      <c r="B44" s="31" t="s">
        <v>49</v>
      </c>
      <c r="D44" s="27" t="n">
        <v>350</v>
      </c>
      <c r="E44" s="28" t="n">
        <v>151</v>
      </c>
      <c r="F44" s="28" t="n">
        <v>16268</v>
      </c>
      <c r="G44" s="28" t="n">
        <v>911977</v>
      </c>
      <c r="H44" s="33" t="n">
        <v>3.5</v>
      </c>
      <c r="J44" s="28"/>
      <c r="K44" s="28"/>
      <c r="L44" s="28"/>
    </row>
    <row r="45" s="32" customFormat="true" ht="8.1" hidden="false" customHeight="true" outlineLevel="0" collapsed="false">
      <c r="A45" s="34" t="n">
        <v>38</v>
      </c>
      <c r="B45" s="31" t="s">
        <v>50</v>
      </c>
      <c r="D45" s="27" t="n">
        <v>467</v>
      </c>
      <c r="E45" s="28" t="n">
        <v>264</v>
      </c>
      <c r="F45" s="28" t="n">
        <v>23233</v>
      </c>
      <c r="G45" s="28" t="n">
        <v>1544923</v>
      </c>
      <c r="H45" s="33" t="n">
        <v>3.3</v>
      </c>
      <c r="J45" s="35"/>
      <c r="K45" s="28"/>
      <c r="L45" s="28"/>
    </row>
    <row r="46" s="32" customFormat="true" ht="8.1" hidden="false" customHeight="true" outlineLevel="0" collapsed="false">
      <c r="A46" s="34" t="n">
        <v>39</v>
      </c>
      <c r="B46" s="31" t="s">
        <v>51</v>
      </c>
      <c r="D46" s="27" t="n">
        <v>319</v>
      </c>
      <c r="E46" s="28" t="n">
        <v>140</v>
      </c>
      <c r="F46" s="28" t="n">
        <v>7186</v>
      </c>
      <c r="G46" s="28" t="n">
        <v>431046</v>
      </c>
      <c r="H46" s="33" t="n">
        <v>4.2</v>
      </c>
      <c r="J46" s="28"/>
      <c r="K46" s="28"/>
      <c r="L46" s="28"/>
    </row>
    <row r="47" s="32" customFormat="true" ht="8.1" hidden="false" customHeight="true" outlineLevel="0" collapsed="false">
      <c r="A47" s="34" t="n">
        <v>40</v>
      </c>
      <c r="B47" s="31" t="s">
        <v>52</v>
      </c>
      <c r="D47" s="27" t="n">
        <v>1507</v>
      </c>
      <c r="E47" s="28" t="n">
        <v>871</v>
      </c>
      <c r="F47" s="28" t="n">
        <v>32945</v>
      </c>
      <c r="G47" s="28" t="n">
        <v>2715673</v>
      </c>
      <c r="H47" s="33" t="n">
        <v>3</v>
      </c>
      <c r="J47" s="28"/>
      <c r="K47" s="35"/>
      <c r="L47" s="28"/>
    </row>
    <row r="48" s="32" customFormat="true" ht="8.1" hidden="false" customHeight="true" outlineLevel="0" collapsed="false">
      <c r="A48" s="34" t="n">
        <v>41</v>
      </c>
      <c r="B48" s="31" t="s">
        <v>53</v>
      </c>
      <c r="D48" s="27" t="n">
        <v>307</v>
      </c>
      <c r="E48" s="28" t="n">
        <v>128</v>
      </c>
      <c r="F48" s="28" t="n">
        <v>10355</v>
      </c>
      <c r="G48" s="28" t="n">
        <v>776383</v>
      </c>
      <c r="H48" s="33" t="n">
        <v>3.6</v>
      </c>
      <c r="J48" s="28"/>
      <c r="K48" s="28"/>
      <c r="L48" s="28"/>
    </row>
    <row r="49" s="32" customFormat="true" ht="8.1" hidden="false" customHeight="true" outlineLevel="0" collapsed="false">
      <c r="A49" s="34" t="n">
        <v>42</v>
      </c>
      <c r="B49" s="31" t="s">
        <v>54</v>
      </c>
      <c r="D49" s="27" t="n">
        <v>458</v>
      </c>
      <c r="E49" s="28" t="n">
        <v>231</v>
      </c>
      <c r="F49" s="28" t="n">
        <v>18007</v>
      </c>
      <c r="G49" s="28" t="n">
        <v>830555</v>
      </c>
      <c r="H49" s="33" t="n">
        <v>3.2</v>
      </c>
      <c r="J49" s="28"/>
      <c r="K49" s="28"/>
      <c r="L49" s="28"/>
    </row>
    <row r="50" s="32" customFormat="true" ht="8.1" hidden="false" customHeight="true" outlineLevel="0" collapsed="false">
      <c r="A50" s="34" t="n">
        <v>43</v>
      </c>
      <c r="B50" s="31" t="s">
        <v>55</v>
      </c>
      <c r="D50" s="27" t="n">
        <v>595</v>
      </c>
      <c r="E50" s="28" t="n">
        <v>326</v>
      </c>
      <c r="F50" s="28" t="n">
        <v>23341</v>
      </c>
      <c r="G50" s="28" t="n">
        <v>1184697</v>
      </c>
      <c r="H50" s="33" t="n">
        <v>3.3</v>
      </c>
      <c r="J50" s="35"/>
      <c r="K50" s="35"/>
      <c r="L50" s="28"/>
    </row>
    <row r="51" s="32" customFormat="true" ht="8.1" hidden="false" customHeight="true" outlineLevel="0" collapsed="false">
      <c r="A51" s="34" t="n">
        <v>44</v>
      </c>
      <c r="B51" s="31" t="s">
        <v>56</v>
      </c>
      <c r="D51" s="27" t="n">
        <v>422</v>
      </c>
      <c r="E51" s="28" t="n">
        <v>204</v>
      </c>
      <c r="F51" s="28" t="n">
        <v>14257</v>
      </c>
      <c r="G51" s="28" t="n">
        <v>640073</v>
      </c>
      <c r="H51" s="33" t="n">
        <v>3.5</v>
      </c>
      <c r="J51" s="28"/>
      <c r="K51" s="35"/>
      <c r="L51" s="28"/>
    </row>
    <row r="52" s="32" customFormat="true" ht="8.1" hidden="false" customHeight="true" outlineLevel="0" collapsed="false">
      <c r="A52" s="34" t="n">
        <v>45</v>
      </c>
      <c r="B52" s="31" t="s">
        <v>57</v>
      </c>
      <c r="D52" s="27" t="n">
        <v>488</v>
      </c>
      <c r="E52" s="28" t="n">
        <v>200</v>
      </c>
      <c r="F52" s="28" t="n">
        <v>12887</v>
      </c>
      <c r="G52" s="28" t="n">
        <v>671838</v>
      </c>
      <c r="H52" s="33" t="n">
        <v>4.3</v>
      </c>
      <c r="J52" s="35"/>
      <c r="K52" s="28"/>
      <c r="L52" s="28"/>
    </row>
    <row r="53" s="32" customFormat="true" ht="8.1" hidden="false" customHeight="true" outlineLevel="0" collapsed="false">
      <c r="A53" s="34" t="n">
        <v>46</v>
      </c>
      <c r="B53" s="31" t="s">
        <v>58</v>
      </c>
      <c r="D53" s="27" t="n">
        <v>703</v>
      </c>
      <c r="E53" s="28" t="n">
        <v>383</v>
      </c>
      <c r="F53" s="28" t="n">
        <v>26037</v>
      </c>
      <c r="G53" s="28" t="n">
        <v>1419003</v>
      </c>
      <c r="H53" s="33" t="n">
        <v>4.2</v>
      </c>
      <c r="J53" s="35"/>
      <c r="K53" s="28"/>
      <c r="L53" s="28"/>
    </row>
    <row r="54" s="32" customFormat="true" ht="8.1" hidden="false" customHeight="true" outlineLevel="0" collapsed="false">
      <c r="A54" s="34" t="n">
        <v>47</v>
      </c>
      <c r="B54" s="31" t="s">
        <v>59</v>
      </c>
      <c r="D54" s="27" t="n">
        <v>516</v>
      </c>
      <c r="E54" s="28" t="n">
        <v>140</v>
      </c>
      <c r="F54" s="28" t="n">
        <v>6347</v>
      </c>
      <c r="G54" s="28" t="n">
        <v>377049</v>
      </c>
      <c r="H54" s="33" t="n">
        <v>3.6</v>
      </c>
      <c r="J54" s="28"/>
      <c r="K54" s="35"/>
      <c r="L54" s="28"/>
    </row>
    <row r="55" customFormat="false" ht="5.25" hidden="false" customHeight="true" outlineLevel="0" collapsed="false">
      <c r="A55" s="16"/>
      <c r="B55" s="17"/>
      <c r="D55" s="46"/>
      <c r="E55" s="2"/>
      <c r="F55" s="2"/>
      <c r="G55" s="2"/>
      <c r="H55" s="47"/>
    </row>
    <row r="56" s="25" customFormat="true" ht="8.45" hidden="false" customHeight="true" outlineLevel="0" collapsed="false">
      <c r="A56" s="48" t="s">
        <v>60</v>
      </c>
      <c r="B56" s="48"/>
      <c r="C56" s="49"/>
      <c r="D56" s="50" t="n">
        <v>46</v>
      </c>
      <c r="E56" s="51" t="n">
        <v>44</v>
      </c>
      <c r="F56" s="51" t="n">
        <v>36</v>
      </c>
      <c r="G56" s="51" t="n">
        <v>34</v>
      </c>
      <c r="H56" s="52" t="n">
        <v>47</v>
      </c>
    </row>
    <row r="57" s="54" customFormat="true" ht="0.95" hidden="false" customHeight="true" outlineLevel="0" collapsed="false">
      <c r="A57" s="53"/>
      <c r="B57" s="53"/>
      <c r="D57" s="55"/>
      <c r="E57" s="56"/>
      <c r="F57" s="56"/>
      <c r="G57" s="56"/>
      <c r="H57" s="57"/>
    </row>
    <row r="58" s="61" customFormat="true" ht="8.45" hidden="false" customHeight="true" outlineLevel="0" collapsed="false">
      <c r="A58" s="58" t="s">
        <v>61</v>
      </c>
      <c r="B58" s="58"/>
      <c r="C58" s="59"/>
      <c r="D58" s="60" t="s">
        <v>62</v>
      </c>
      <c r="E58" s="60"/>
      <c r="F58" s="60"/>
      <c r="G58" s="60"/>
      <c r="H58" s="60"/>
    </row>
    <row r="59" s="63" customFormat="true" ht="1.5" hidden="false" customHeight="true" outlineLevel="0" collapsed="false">
      <c r="A59" s="62"/>
      <c r="B59" s="62"/>
      <c r="D59" s="64"/>
      <c r="E59" s="2"/>
      <c r="F59" s="2"/>
      <c r="G59" s="2"/>
      <c r="H59" s="65"/>
    </row>
    <row r="60" customFormat="false" ht="8.45" hidden="false" customHeight="true" outlineLevel="0" collapsed="false">
      <c r="A60" s="66" t="s">
        <v>63</v>
      </c>
      <c r="B60" s="66"/>
      <c r="D60" s="67" t="s">
        <v>64</v>
      </c>
      <c r="E60" s="2"/>
      <c r="F60" s="2"/>
      <c r="G60" s="2"/>
      <c r="H60" s="65"/>
    </row>
    <row r="61" customFormat="false" ht="8.45" hidden="false" customHeight="true" outlineLevel="0" collapsed="false">
      <c r="A61" s="66"/>
      <c r="B61" s="66"/>
      <c r="D61" s="67" t="s">
        <v>65</v>
      </c>
      <c r="E61" s="2"/>
      <c r="F61" s="2"/>
      <c r="G61" s="2"/>
      <c r="H61" s="65"/>
    </row>
    <row r="62" customFormat="false" ht="8.45" hidden="false" customHeight="true" outlineLevel="0" collapsed="false">
      <c r="A62" s="16"/>
      <c r="B62" s="62"/>
      <c r="D62" s="68" t="s">
        <v>66</v>
      </c>
      <c r="E62" s="68"/>
      <c r="F62" s="68"/>
      <c r="G62" s="68"/>
      <c r="H62" s="68"/>
    </row>
    <row r="63" customFormat="false" ht="8.45" hidden="false" customHeight="true" outlineLevel="0" collapsed="false">
      <c r="A63" s="16"/>
      <c r="B63" s="62"/>
      <c r="D63" s="46"/>
      <c r="E63" s="2"/>
      <c r="F63" s="2"/>
      <c r="G63" s="2"/>
      <c r="H63" s="65"/>
    </row>
    <row r="64" customFormat="false" ht="12.75" hidden="false" customHeight="true" outlineLevel="0" collapsed="false">
      <c r="A64" s="13"/>
      <c r="B64" s="13"/>
      <c r="C64" s="4"/>
      <c r="D64" s="69"/>
      <c r="E64" s="70"/>
      <c r="F64" s="70"/>
      <c r="G64" s="70"/>
      <c r="H64" s="71"/>
    </row>
    <row r="65" customFormat="false" ht="12" hidden="false" customHeight="false" outlineLevel="0" collapsed="false">
      <c r="D65" s="2"/>
      <c r="E65" s="2"/>
      <c r="F65" s="2"/>
      <c r="G65" s="2"/>
      <c r="H65" s="65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544353</cp:lastModifiedBy>
  <cp:lastPrinted>2016-02-02T10:22:28Z</cp:lastPrinted>
  <dcterms:modified xsi:type="dcterms:W3CDTF">2016-03-24T07:44:03Z</dcterms:modified>
  <cp:revision>0</cp:revision>
  <dc:subject/>
  <dc:title/>
</cp:coreProperties>
</file>