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5" sheetId="1" state="visible" r:id="rId2"/>
  </sheets>
  <definedNames>
    <definedName function="false" hidden="false" localSheetId="0" name="_xlnm.Print_Area" vbProcedure="false">to_75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、都道府県の計は、全国と一致しない場合が
      ある。
    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 </t>
    </r>
    <r>
      <rPr>
        <sz val="5"/>
        <rFont val="ＭＳ 明朝"/>
        <family val="1"/>
        <charset val="128"/>
      </rPr>
      <t xml:space="preserve">2014</t>
    </r>
    <r>
      <rPr>
        <sz val="5"/>
        <rFont val="Noto Sans"/>
        <family val="2"/>
      </rPr>
      <t xml:space="preserve">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6" min="4" style="1" width="8.99"/>
    <col collapsed="false" customWidth="true" hidden="false" outlineLevel="0" max="7" min="7" style="1" width="9.85"/>
    <col collapsed="false" customWidth="true" hidden="false" outlineLevel="0" max="8" min="8" style="2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4"/>
      <c r="D4" s="15" t="s">
        <v>6</v>
      </c>
      <c r="E4" s="15" t="s">
        <v>7</v>
      </c>
      <c r="F4" s="16" t="s">
        <v>8</v>
      </c>
      <c r="G4" s="17" t="s">
        <v>8</v>
      </c>
    </row>
    <row r="5" customFormat="false" ht="8.45" hidden="false" customHeight="true" outlineLevel="0" collapsed="false">
      <c r="A5" s="18"/>
      <c r="B5" s="19"/>
      <c r="C5" s="20"/>
      <c r="D5" s="21" t="s">
        <v>9</v>
      </c>
      <c r="E5" s="22" t="s">
        <v>10</v>
      </c>
      <c r="F5" s="22" t="s">
        <v>11</v>
      </c>
      <c r="G5" s="22" t="s">
        <v>12</v>
      </c>
      <c r="H5" s="23"/>
    </row>
    <row r="6" s="30" customFormat="true" ht="8.45" hidden="false" customHeight="true" outlineLevel="0" collapsed="false">
      <c r="A6" s="24" t="s">
        <v>13</v>
      </c>
      <c r="B6" s="24"/>
      <c r="C6" s="24"/>
      <c r="D6" s="25" t="n">
        <v>3226</v>
      </c>
      <c r="E6" s="26" t="n">
        <v>422123</v>
      </c>
      <c r="F6" s="26" t="n">
        <v>676765</v>
      </c>
      <c r="G6" s="27" t="n">
        <v>526.3</v>
      </c>
      <c r="H6" s="28"/>
      <c r="I6" s="29"/>
      <c r="J6" s="29"/>
      <c r="K6" s="29"/>
      <c r="L6" s="29"/>
    </row>
    <row r="7" customFormat="false" ht="6" hidden="false" customHeight="true" outlineLevel="0" collapsed="false">
      <c r="A7" s="18"/>
      <c r="B7" s="19"/>
      <c r="C7" s="20"/>
      <c r="D7" s="31"/>
      <c r="E7" s="32"/>
      <c r="F7" s="32"/>
      <c r="G7" s="33"/>
    </row>
    <row r="8" s="3" customFormat="true" ht="8.1" hidden="false" customHeight="true" outlineLevel="0" collapsed="false">
      <c r="A8" s="34" t="n">
        <v>1</v>
      </c>
      <c r="B8" s="35" t="s">
        <v>14</v>
      </c>
      <c r="C8" s="20"/>
      <c r="D8" s="31" t="n">
        <v>143</v>
      </c>
      <c r="E8" s="32" t="n">
        <v>18636</v>
      </c>
      <c r="F8" s="32" t="n">
        <v>24130</v>
      </c>
      <c r="G8" s="36" t="n">
        <v>441.5</v>
      </c>
      <c r="H8" s="2"/>
    </row>
    <row r="9" s="3" customFormat="true" ht="8.1" hidden="false" customHeight="true" outlineLevel="0" collapsed="false">
      <c r="A9" s="34" t="n">
        <v>2</v>
      </c>
      <c r="B9" s="35" t="s">
        <v>15</v>
      </c>
      <c r="C9" s="20"/>
      <c r="D9" s="31" t="n">
        <v>35</v>
      </c>
      <c r="E9" s="32" t="n">
        <v>4288</v>
      </c>
      <c r="F9" s="32" t="n">
        <v>3105</v>
      </c>
      <c r="G9" s="36" t="n">
        <v>226.3</v>
      </c>
      <c r="H9" s="2"/>
    </row>
    <row r="10" s="3" customFormat="true" ht="8.1" hidden="false" customHeight="true" outlineLevel="0" collapsed="false">
      <c r="A10" s="34" t="n">
        <v>3</v>
      </c>
      <c r="B10" s="35" t="s">
        <v>16</v>
      </c>
      <c r="C10" s="20"/>
      <c r="D10" s="31" t="n">
        <v>47</v>
      </c>
      <c r="E10" s="32" t="n">
        <v>5110</v>
      </c>
      <c r="F10" s="32" t="n">
        <v>4372</v>
      </c>
      <c r="G10" s="36" t="n">
        <v>332.6</v>
      </c>
      <c r="H10" s="2"/>
    </row>
    <row r="11" s="3" customFormat="true" ht="8.1" hidden="false" customHeight="true" outlineLevel="0" collapsed="false">
      <c r="A11" s="34" t="n">
        <v>4</v>
      </c>
      <c r="B11" s="35" t="s">
        <v>17</v>
      </c>
      <c r="C11" s="20"/>
      <c r="D11" s="31" t="n">
        <v>41</v>
      </c>
      <c r="E11" s="32" t="n">
        <v>5826</v>
      </c>
      <c r="F11" s="32" t="n">
        <v>7391</v>
      </c>
      <c r="G11" s="36" t="n">
        <v>318.8</v>
      </c>
      <c r="H11" s="2"/>
    </row>
    <row r="12" s="3" customFormat="true" ht="8.1" hidden="false" customHeight="true" outlineLevel="0" collapsed="false">
      <c r="A12" s="34" t="n">
        <v>5</v>
      </c>
      <c r="B12" s="35" t="s">
        <v>18</v>
      </c>
      <c r="C12" s="20"/>
      <c r="D12" s="31" t="n">
        <v>49</v>
      </c>
      <c r="E12" s="32" t="n">
        <v>3859</v>
      </c>
      <c r="F12" s="32" t="n">
        <v>2267</v>
      </c>
      <c r="G12" s="36" t="n">
        <v>210.6</v>
      </c>
      <c r="H12" s="2"/>
    </row>
    <row r="13" s="3" customFormat="true" ht="8.1" hidden="false" customHeight="true" outlineLevel="0" collapsed="false">
      <c r="A13" s="34" t="n">
        <v>6</v>
      </c>
      <c r="B13" s="35" t="s">
        <v>19</v>
      </c>
      <c r="C13" s="20"/>
      <c r="D13" s="31" t="n">
        <v>36</v>
      </c>
      <c r="E13" s="32" t="n">
        <v>3677</v>
      </c>
      <c r="F13" s="32" t="n">
        <v>3957</v>
      </c>
      <c r="G13" s="36" t="n">
        <v>342.3</v>
      </c>
      <c r="H13" s="2"/>
    </row>
    <row r="14" s="3" customFormat="true" ht="8.1" hidden="false" customHeight="true" outlineLevel="0" collapsed="false">
      <c r="A14" s="34" t="n">
        <v>7</v>
      </c>
      <c r="B14" s="35" t="s">
        <v>20</v>
      </c>
      <c r="C14" s="20"/>
      <c r="D14" s="31" t="n">
        <v>61</v>
      </c>
      <c r="E14" s="32" t="n">
        <v>6547</v>
      </c>
      <c r="F14" s="37" t="n">
        <v>6099</v>
      </c>
      <c r="G14" s="36" t="n">
        <v>308</v>
      </c>
      <c r="H14" s="2"/>
    </row>
    <row r="15" s="3" customFormat="true" ht="8.1" hidden="false" customHeight="true" outlineLevel="0" collapsed="false">
      <c r="A15" s="34" t="n">
        <v>8</v>
      </c>
      <c r="B15" s="35" t="s">
        <v>21</v>
      </c>
      <c r="C15" s="20"/>
      <c r="D15" s="31" t="n">
        <v>59</v>
      </c>
      <c r="E15" s="32" t="n">
        <v>10231</v>
      </c>
      <c r="F15" s="32" t="n">
        <v>14591</v>
      </c>
      <c r="G15" s="36" t="n">
        <v>486.8</v>
      </c>
      <c r="H15" s="2"/>
    </row>
    <row r="16" s="3" customFormat="true" ht="8.1" hidden="false" customHeight="true" outlineLevel="0" collapsed="false">
      <c r="A16" s="34" t="n">
        <v>9</v>
      </c>
      <c r="B16" s="35" t="s">
        <v>22</v>
      </c>
      <c r="C16" s="20"/>
      <c r="D16" s="31" t="n">
        <v>51</v>
      </c>
      <c r="E16" s="32" t="n">
        <v>7818</v>
      </c>
      <c r="F16" s="32" t="n">
        <v>10816</v>
      </c>
      <c r="G16" s="36" t="n">
        <v>537.9</v>
      </c>
      <c r="H16" s="2"/>
    </row>
    <row r="17" s="3" customFormat="true" ht="8.1" hidden="false" customHeight="true" outlineLevel="0" collapsed="false">
      <c r="A17" s="34" t="n">
        <v>10</v>
      </c>
      <c r="B17" s="35" t="s">
        <v>23</v>
      </c>
      <c r="C17" s="20"/>
      <c r="D17" s="31" t="n">
        <v>54</v>
      </c>
      <c r="E17" s="32" t="n">
        <v>7315</v>
      </c>
      <c r="F17" s="32" t="n">
        <v>10359</v>
      </c>
      <c r="G17" s="36" t="n">
        <v>512</v>
      </c>
      <c r="H17" s="2"/>
    </row>
    <row r="18" s="3" customFormat="true" ht="8.1" hidden="false" customHeight="true" outlineLevel="0" collapsed="false">
      <c r="A18" s="34" t="n">
        <v>11</v>
      </c>
      <c r="B18" s="35" t="s">
        <v>24</v>
      </c>
      <c r="C18" s="20"/>
      <c r="D18" s="31" t="n">
        <v>158</v>
      </c>
      <c r="E18" s="32" t="n">
        <v>23834</v>
      </c>
      <c r="F18" s="32" t="n">
        <v>42809</v>
      </c>
      <c r="G18" s="36" t="n">
        <v>588.7</v>
      </c>
      <c r="H18" s="2"/>
    </row>
    <row r="19" s="3" customFormat="true" ht="8.1" hidden="false" customHeight="true" outlineLevel="0" collapsed="false">
      <c r="A19" s="34" t="n">
        <v>12</v>
      </c>
      <c r="B19" s="35" t="s">
        <v>25</v>
      </c>
      <c r="C19" s="20"/>
      <c r="D19" s="31" t="n">
        <v>142</v>
      </c>
      <c r="E19" s="32" t="n">
        <v>19488</v>
      </c>
      <c r="F19" s="32" t="n">
        <v>32710</v>
      </c>
      <c r="G19" s="36" t="n">
        <v>524.2</v>
      </c>
      <c r="H19" s="2"/>
    </row>
    <row r="20" s="3" customFormat="true" ht="8.1" hidden="false" customHeight="true" outlineLevel="0" collapsed="false">
      <c r="A20" s="34" t="n">
        <v>13</v>
      </c>
      <c r="B20" s="35" t="s">
        <v>26</v>
      </c>
      <c r="C20" s="20"/>
      <c r="D20" s="31" t="n">
        <v>387</v>
      </c>
      <c r="E20" s="32" t="n">
        <v>47656</v>
      </c>
      <c r="F20" s="32" t="n">
        <v>111532</v>
      </c>
      <c r="G20" s="36" t="n">
        <v>848.6</v>
      </c>
      <c r="H20" s="2"/>
    </row>
    <row r="21" s="3" customFormat="true" ht="8.1" hidden="false" customHeight="true" outlineLevel="0" collapsed="false">
      <c r="A21" s="34" t="n">
        <v>14</v>
      </c>
      <c r="B21" s="35" t="s">
        <v>27</v>
      </c>
      <c r="C21" s="20"/>
      <c r="D21" s="38" t="n">
        <v>81</v>
      </c>
      <c r="E21" s="39" t="n">
        <v>17086</v>
      </c>
      <c r="F21" s="39" t="n">
        <v>37484</v>
      </c>
      <c r="G21" s="40" t="n">
        <v>412.6</v>
      </c>
      <c r="H21" s="2"/>
    </row>
    <row r="22" s="3" customFormat="true" ht="8.1" hidden="false" customHeight="true" outlineLevel="0" collapsed="false">
      <c r="A22" s="34" t="n">
        <v>15</v>
      </c>
      <c r="B22" s="35" t="s">
        <v>28</v>
      </c>
      <c r="C22" s="20"/>
      <c r="D22" s="38" t="n">
        <v>70</v>
      </c>
      <c r="E22" s="39" t="n">
        <v>7569</v>
      </c>
      <c r="F22" s="39" t="n">
        <v>10710</v>
      </c>
      <c r="G22" s="40" t="n">
        <v>453.6</v>
      </c>
      <c r="H22" s="2"/>
    </row>
    <row r="23" s="48" customFormat="true" ht="8.1" hidden="false" customHeight="true" outlineLevel="0" collapsed="false">
      <c r="A23" s="41" t="n">
        <v>16</v>
      </c>
      <c r="B23" s="42" t="s">
        <v>29</v>
      </c>
      <c r="C23" s="43"/>
      <c r="D23" s="44" t="n">
        <v>56</v>
      </c>
      <c r="E23" s="45" t="n">
        <v>4999</v>
      </c>
      <c r="F23" s="45" t="n">
        <v>5182</v>
      </c>
      <c r="G23" s="46" t="n">
        <v>473.3</v>
      </c>
      <c r="H23" s="47"/>
    </row>
    <row r="24" s="3" customFormat="true" ht="8.1" hidden="false" customHeight="true" outlineLevel="0" collapsed="false">
      <c r="A24" s="34" t="n">
        <v>17</v>
      </c>
      <c r="B24" s="35" t="s">
        <v>30</v>
      </c>
      <c r="C24" s="20"/>
      <c r="D24" s="38" t="n">
        <v>43</v>
      </c>
      <c r="E24" s="39" t="n">
        <v>5480</v>
      </c>
      <c r="F24" s="39" t="n">
        <v>6447</v>
      </c>
      <c r="G24" s="40" t="n">
        <v>554.3</v>
      </c>
      <c r="H24" s="2"/>
    </row>
    <row r="25" s="3" customFormat="true" ht="8.1" hidden="false" customHeight="true" outlineLevel="0" collapsed="false">
      <c r="A25" s="34" t="n">
        <v>18</v>
      </c>
      <c r="B25" s="35" t="s">
        <v>31</v>
      </c>
      <c r="C25" s="20"/>
      <c r="D25" s="38" t="n">
        <v>37</v>
      </c>
      <c r="E25" s="39" t="n">
        <v>5452</v>
      </c>
      <c r="F25" s="39" t="n">
        <v>4148</v>
      </c>
      <c r="G25" s="40" t="n">
        <v>511.8</v>
      </c>
      <c r="H25" s="2"/>
    </row>
    <row r="26" s="3" customFormat="true" ht="8.1" hidden="false" customHeight="true" outlineLevel="0" collapsed="false">
      <c r="A26" s="34" t="n">
        <v>19</v>
      </c>
      <c r="B26" s="35" t="s">
        <v>32</v>
      </c>
      <c r="C26" s="20"/>
      <c r="D26" s="31" t="n">
        <v>52</v>
      </c>
      <c r="E26" s="32" t="n">
        <v>4907</v>
      </c>
      <c r="F26" s="32" t="n">
        <v>4371</v>
      </c>
      <c r="G26" s="36" t="n">
        <v>505.9</v>
      </c>
      <c r="H26" s="2"/>
    </row>
    <row r="27" s="3" customFormat="true" ht="8.1" hidden="false" customHeight="true" outlineLevel="0" collapsed="false">
      <c r="A27" s="34" t="n">
        <v>20</v>
      </c>
      <c r="B27" s="35" t="s">
        <v>33</v>
      </c>
      <c r="C27" s="20"/>
      <c r="D27" s="31" t="n">
        <v>113</v>
      </c>
      <c r="E27" s="32" t="n">
        <v>9877</v>
      </c>
      <c r="F27" s="32" t="n">
        <v>11758</v>
      </c>
      <c r="G27" s="36" t="n">
        <v>543</v>
      </c>
      <c r="H27" s="2"/>
    </row>
    <row r="28" s="3" customFormat="true" ht="8.1" hidden="false" customHeight="true" outlineLevel="0" collapsed="false">
      <c r="A28" s="34" t="n">
        <v>21</v>
      </c>
      <c r="B28" s="35" t="s">
        <v>34</v>
      </c>
      <c r="C28" s="20"/>
      <c r="D28" s="31" t="n">
        <v>70</v>
      </c>
      <c r="E28" s="32" t="n">
        <v>7819</v>
      </c>
      <c r="F28" s="32" t="n">
        <v>9919</v>
      </c>
      <c r="G28" s="36" t="n">
        <v>471.7</v>
      </c>
      <c r="H28" s="2"/>
    </row>
    <row r="29" s="3" customFormat="true" ht="8.1" hidden="false" customHeight="true" outlineLevel="0" collapsed="false">
      <c r="A29" s="34" t="n">
        <v>22</v>
      </c>
      <c r="B29" s="35" t="s">
        <v>35</v>
      </c>
      <c r="C29" s="20"/>
      <c r="D29" s="31" t="n">
        <v>95</v>
      </c>
      <c r="E29" s="32" t="n">
        <v>13801</v>
      </c>
      <c r="F29" s="32" t="n">
        <v>22205</v>
      </c>
      <c r="G29" s="36" t="n">
        <v>582.9</v>
      </c>
      <c r="H29" s="2"/>
    </row>
    <row r="30" s="3" customFormat="true" ht="8.1" hidden="false" customHeight="true" outlineLevel="0" collapsed="false">
      <c r="A30" s="34" t="n">
        <v>23</v>
      </c>
      <c r="B30" s="35" t="s">
        <v>36</v>
      </c>
      <c r="C30" s="20"/>
      <c r="D30" s="31" t="n">
        <v>97</v>
      </c>
      <c r="E30" s="32" t="n">
        <v>21394</v>
      </c>
      <c r="F30" s="32" t="n">
        <v>45837</v>
      </c>
      <c r="G30" s="36" t="n">
        <v>614.2</v>
      </c>
      <c r="H30" s="2"/>
    </row>
    <row r="31" s="3" customFormat="true" ht="8.1" hidden="false" customHeight="true" outlineLevel="0" collapsed="false">
      <c r="A31" s="34" t="n">
        <v>24</v>
      </c>
      <c r="B31" s="35" t="s">
        <v>37</v>
      </c>
      <c r="C31" s="20"/>
      <c r="D31" s="31" t="n">
        <v>39</v>
      </c>
      <c r="E31" s="32" t="n">
        <v>6045</v>
      </c>
      <c r="F31" s="32" t="n">
        <v>8286</v>
      </c>
      <c r="G31" s="36" t="n">
        <v>442.7</v>
      </c>
      <c r="H31" s="2"/>
    </row>
    <row r="32" s="3" customFormat="true" ht="8.1" hidden="false" customHeight="true" outlineLevel="0" collapsed="false">
      <c r="A32" s="34" t="n">
        <v>25</v>
      </c>
      <c r="B32" s="35" t="s">
        <v>38</v>
      </c>
      <c r="C32" s="20"/>
      <c r="D32" s="31" t="n">
        <v>49</v>
      </c>
      <c r="E32" s="32" t="n">
        <v>9478</v>
      </c>
      <c r="F32" s="32" t="n">
        <v>11376</v>
      </c>
      <c r="G32" s="36" t="n">
        <v>801.4</v>
      </c>
      <c r="H32" s="2"/>
    </row>
    <row r="33" s="3" customFormat="true" ht="8.1" hidden="false" customHeight="true" outlineLevel="0" collapsed="false">
      <c r="A33" s="34" t="n">
        <v>26</v>
      </c>
      <c r="B33" s="35" t="s">
        <v>39</v>
      </c>
      <c r="C33" s="20"/>
      <c r="D33" s="31" t="n">
        <v>64</v>
      </c>
      <c r="E33" s="32" t="n">
        <v>6862</v>
      </c>
      <c r="F33" s="32" t="n">
        <v>13803</v>
      </c>
      <c r="G33" s="36" t="n">
        <v>533.5</v>
      </c>
      <c r="H33" s="2"/>
    </row>
    <row r="34" s="3" customFormat="true" ht="8.1" hidden="false" customHeight="true" outlineLevel="0" collapsed="false">
      <c r="A34" s="34" t="n">
        <v>27</v>
      </c>
      <c r="B34" s="35" t="s">
        <v>40</v>
      </c>
      <c r="C34" s="20"/>
      <c r="D34" s="31" t="n">
        <v>145</v>
      </c>
      <c r="E34" s="32" t="n">
        <v>24416</v>
      </c>
      <c r="F34" s="32" t="n">
        <v>53481</v>
      </c>
      <c r="G34" s="36" t="n">
        <v>602.7</v>
      </c>
      <c r="H34" s="2"/>
    </row>
    <row r="35" s="3" customFormat="true" ht="8.1" hidden="false" customHeight="true" outlineLevel="0" collapsed="false">
      <c r="A35" s="34" t="n">
        <v>28</v>
      </c>
      <c r="B35" s="35" t="s">
        <v>41</v>
      </c>
      <c r="C35" s="20"/>
      <c r="D35" s="31" t="n">
        <v>94</v>
      </c>
      <c r="E35" s="32" t="n">
        <v>14481</v>
      </c>
      <c r="F35" s="32" t="n">
        <v>31390</v>
      </c>
      <c r="G35" s="36" t="n">
        <v>554.6</v>
      </c>
      <c r="H35" s="2"/>
    </row>
    <row r="36" s="3" customFormat="true" ht="8.1" hidden="false" customHeight="true" outlineLevel="0" collapsed="false">
      <c r="A36" s="34" t="n">
        <v>29</v>
      </c>
      <c r="B36" s="35" t="s">
        <v>42</v>
      </c>
      <c r="C36" s="20"/>
      <c r="D36" s="31" t="n">
        <v>31</v>
      </c>
      <c r="E36" s="32" t="n">
        <v>5190</v>
      </c>
      <c r="F36" s="32" t="n">
        <v>7148</v>
      </c>
      <c r="G36" s="36" t="n">
        <v>508.6</v>
      </c>
      <c r="H36" s="2"/>
    </row>
    <row r="37" s="3" customFormat="true" ht="8.1" hidden="false" customHeight="true" outlineLevel="0" collapsed="false">
      <c r="A37" s="34" t="n">
        <v>30</v>
      </c>
      <c r="B37" s="35" t="s">
        <v>43</v>
      </c>
      <c r="C37" s="20"/>
      <c r="D37" s="31" t="n">
        <v>28</v>
      </c>
      <c r="E37" s="32" t="n">
        <v>3215</v>
      </c>
      <c r="F37" s="32" t="n">
        <v>2965</v>
      </c>
      <c r="G37" s="36" t="n">
        <v>291.6</v>
      </c>
      <c r="H37" s="2"/>
    </row>
    <row r="38" s="3" customFormat="true" ht="8.1" hidden="false" customHeight="true" outlineLevel="0" collapsed="false">
      <c r="A38" s="34" t="n">
        <v>31</v>
      </c>
      <c r="B38" s="35" t="s">
        <v>44</v>
      </c>
      <c r="C38" s="20"/>
      <c r="D38" s="31" t="n">
        <v>29</v>
      </c>
      <c r="E38" s="32" t="n">
        <v>3447</v>
      </c>
      <c r="F38" s="32" t="n">
        <v>2717</v>
      </c>
      <c r="G38" s="36" t="n">
        <v>461.7</v>
      </c>
      <c r="H38" s="2"/>
    </row>
    <row r="39" s="3" customFormat="true" ht="8.1" hidden="false" customHeight="true" outlineLevel="0" collapsed="false">
      <c r="A39" s="34" t="n">
        <v>32</v>
      </c>
      <c r="B39" s="35" t="s">
        <v>45</v>
      </c>
      <c r="C39" s="20"/>
      <c r="D39" s="31" t="n">
        <v>37</v>
      </c>
      <c r="E39" s="32" t="n">
        <v>3414</v>
      </c>
      <c r="F39" s="32" t="n">
        <v>3072</v>
      </c>
      <c r="G39" s="36" t="n">
        <v>430.7</v>
      </c>
      <c r="H39" s="2"/>
    </row>
    <row r="40" s="3" customFormat="true" ht="8.1" hidden="false" customHeight="true" outlineLevel="0" collapsed="false">
      <c r="A40" s="34" t="n">
        <v>33</v>
      </c>
      <c r="B40" s="35" t="s">
        <v>46</v>
      </c>
      <c r="C40" s="20"/>
      <c r="D40" s="31" t="n">
        <v>63</v>
      </c>
      <c r="E40" s="32" t="n">
        <v>7567</v>
      </c>
      <c r="F40" s="32" t="n">
        <v>10875</v>
      </c>
      <c r="G40" s="36" t="n">
        <v>558.8</v>
      </c>
      <c r="H40" s="2"/>
    </row>
    <row r="41" s="3" customFormat="true" ht="8.1" hidden="false" customHeight="true" outlineLevel="0" collapsed="false">
      <c r="A41" s="34" t="n">
        <v>34</v>
      </c>
      <c r="B41" s="35" t="s">
        <v>47</v>
      </c>
      <c r="C41" s="20"/>
      <c r="D41" s="31" t="n">
        <v>84</v>
      </c>
      <c r="E41" s="32" t="n">
        <v>8592</v>
      </c>
      <c r="F41" s="32" t="n">
        <v>14437</v>
      </c>
      <c r="G41" s="36" t="n">
        <v>502.4</v>
      </c>
      <c r="H41" s="2"/>
    </row>
    <row r="42" s="3" customFormat="true" ht="8.1" hidden="false" customHeight="true" outlineLevel="0" collapsed="false">
      <c r="A42" s="34" t="n">
        <v>35</v>
      </c>
      <c r="B42" s="35" t="s">
        <v>48</v>
      </c>
      <c r="C42" s="20"/>
      <c r="D42" s="31" t="n">
        <v>51</v>
      </c>
      <c r="E42" s="32" t="n">
        <v>5886</v>
      </c>
      <c r="F42" s="32" t="n">
        <v>8645</v>
      </c>
      <c r="G42" s="36" t="n">
        <v>597.2</v>
      </c>
      <c r="H42" s="2"/>
    </row>
    <row r="43" s="3" customFormat="true" ht="8.1" hidden="false" customHeight="true" outlineLevel="0" collapsed="false">
      <c r="A43" s="34" t="n">
        <v>36</v>
      </c>
      <c r="B43" s="35" t="s">
        <v>49</v>
      </c>
      <c r="C43" s="20"/>
      <c r="D43" s="31" t="n">
        <v>28</v>
      </c>
      <c r="E43" s="32" t="n">
        <v>3815</v>
      </c>
      <c r="F43" s="32" t="n">
        <v>3316</v>
      </c>
      <c r="G43" s="36" t="n">
        <v>422.4</v>
      </c>
      <c r="H43" s="2"/>
    </row>
    <row r="44" s="3" customFormat="true" ht="8.1" hidden="false" customHeight="true" outlineLevel="0" collapsed="false">
      <c r="A44" s="34" t="n">
        <v>37</v>
      </c>
      <c r="B44" s="35" t="s">
        <v>50</v>
      </c>
      <c r="C44" s="20"/>
      <c r="D44" s="31" t="n">
        <v>29</v>
      </c>
      <c r="E44" s="32" t="n">
        <v>4103</v>
      </c>
      <c r="F44" s="32" t="n">
        <v>4342</v>
      </c>
      <c r="G44" s="36" t="n">
        <v>429.6</v>
      </c>
      <c r="H44" s="2"/>
    </row>
    <row r="45" s="3" customFormat="true" ht="8.1" hidden="false" customHeight="true" outlineLevel="0" collapsed="false">
      <c r="A45" s="34" t="n">
        <v>38</v>
      </c>
      <c r="B45" s="35" t="s">
        <v>51</v>
      </c>
      <c r="C45" s="20"/>
      <c r="D45" s="31" t="n">
        <v>44</v>
      </c>
      <c r="E45" s="32" t="n">
        <v>4783</v>
      </c>
      <c r="F45" s="32" t="n">
        <v>6094</v>
      </c>
      <c r="G45" s="36" t="n">
        <v>423.2</v>
      </c>
      <c r="H45" s="2"/>
    </row>
    <row r="46" s="3" customFormat="true" ht="8.1" hidden="false" customHeight="true" outlineLevel="0" collapsed="false">
      <c r="A46" s="34" t="n">
        <v>39</v>
      </c>
      <c r="B46" s="35" t="s">
        <v>52</v>
      </c>
      <c r="C46" s="20"/>
      <c r="D46" s="31" t="n">
        <v>37</v>
      </c>
      <c r="E46" s="32" t="n">
        <v>2833</v>
      </c>
      <c r="F46" s="32" t="n">
        <v>2589</v>
      </c>
      <c r="G46" s="36" t="n">
        <v>342.4</v>
      </c>
      <c r="H46" s="2"/>
    </row>
    <row r="47" s="3" customFormat="true" ht="8.1" hidden="false" customHeight="true" outlineLevel="0" collapsed="false">
      <c r="A47" s="34" t="n">
        <v>40</v>
      </c>
      <c r="B47" s="35" t="s">
        <v>53</v>
      </c>
      <c r="C47" s="20"/>
      <c r="D47" s="31" t="n">
        <v>116</v>
      </c>
      <c r="E47" s="32" t="n">
        <v>13494</v>
      </c>
      <c r="F47" s="32" t="n">
        <v>24448</v>
      </c>
      <c r="G47" s="36" t="n">
        <v>478.9</v>
      </c>
      <c r="H47" s="2"/>
    </row>
    <row r="48" s="3" customFormat="true" ht="8.1" hidden="false" customHeight="true" outlineLevel="0" collapsed="false">
      <c r="A48" s="34" t="n">
        <v>41</v>
      </c>
      <c r="B48" s="35" t="s">
        <v>54</v>
      </c>
      <c r="C48" s="20"/>
      <c r="D48" s="31" t="n">
        <v>30</v>
      </c>
      <c r="E48" s="32" t="n">
        <v>3632</v>
      </c>
      <c r="F48" s="32" t="n">
        <v>5150</v>
      </c>
      <c r="G48" s="36" t="n">
        <v>603.5</v>
      </c>
      <c r="H48" s="2"/>
    </row>
    <row r="49" s="3" customFormat="true" ht="8.1" hidden="false" customHeight="true" outlineLevel="0" collapsed="false">
      <c r="A49" s="34" t="n">
        <v>42</v>
      </c>
      <c r="B49" s="35" t="s">
        <v>55</v>
      </c>
      <c r="C49" s="20"/>
      <c r="D49" s="31" t="n">
        <v>38</v>
      </c>
      <c r="E49" s="32" t="n">
        <v>5543</v>
      </c>
      <c r="F49" s="32" t="n">
        <v>6690</v>
      </c>
      <c r="G49" s="36" t="n">
        <v>468.8</v>
      </c>
      <c r="H49" s="2"/>
    </row>
    <row r="50" s="3" customFormat="true" ht="8.1" hidden="false" customHeight="true" outlineLevel="0" collapsed="false">
      <c r="A50" s="34" t="n">
        <v>43</v>
      </c>
      <c r="B50" s="35" t="s">
        <v>56</v>
      </c>
      <c r="C50" s="20"/>
      <c r="D50" s="31" t="n">
        <v>49</v>
      </c>
      <c r="E50" s="32" t="n">
        <v>5267</v>
      </c>
      <c r="F50" s="32" t="n">
        <v>6879</v>
      </c>
      <c r="G50" s="36" t="n">
        <v>376.9</v>
      </c>
      <c r="H50" s="2"/>
    </row>
    <row r="51" s="3" customFormat="true" ht="8.1" hidden="false" customHeight="true" outlineLevel="0" collapsed="false">
      <c r="A51" s="34" t="n">
        <v>44</v>
      </c>
      <c r="B51" s="35" t="s">
        <v>57</v>
      </c>
      <c r="C51" s="20"/>
      <c r="D51" s="31" t="n">
        <v>32</v>
      </c>
      <c r="E51" s="32" t="n">
        <v>3901</v>
      </c>
      <c r="F51" s="32" t="n">
        <v>3402</v>
      </c>
      <c r="G51" s="36" t="n">
        <v>283.6</v>
      </c>
      <c r="H51" s="2"/>
    </row>
    <row r="52" s="3" customFormat="true" ht="8.1" hidden="false" customHeight="true" outlineLevel="0" collapsed="false">
      <c r="A52" s="34" t="n">
        <v>45</v>
      </c>
      <c r="B52" s="35" t="s">
        <v>58</v>
      </c>
      <c r="C52" s="20"/>
      <c r="D52" s="31" t="n">
        <v>31</v>
      </c>
      <c r="E52" s="32" t="n">
        <v>3743</v>
      </c>
      <c r="F52" s="32" t="n">
        <v>3011</v>
      </c>
      <c r="G52" s="36" t="n">
        <v>263.8</v>
      </c>
      <c r="H52" s="2"/>
    </row>
    <row r="53" s="3" customFormat="true" ht="8.1" hidden="false" customHeight="true" outlineLevel="0" collapsed="false">
      <c r="A53" s="34" t="n">
        <v>46</v>
      </c>
      <c r="B53" s="35" t="s">
        <v>59</v>
      </c>
      <c r="C53" s="20"/>
      <c r="D53" s="31" t="n">
        <v>64</v>
      </c>
      <c r="E53" s="32" t="n">
        <v>5260</v>
      </c>
      <c r="F53" s="32" t="n">
        <v>5616</v>
      </c>
      <c r="G53" s="36" t="n">
        <v>330.1</v>
      </c>
      <c r="H53" s="2"/>
    </row>
    <row r="54" s="3" customFormat="true" ht="8.1" hidden="false" customHeight="true" outlineLevel="0" collapsed="false">
      <c r="A54" s="34" t="n">
        <v>47</v>
      </c>
      <c r="B54" s="35" t="s">
        <v>60</v>
      </c>
      <c r="C54" s="20"/>
      <c r="D54" s="31" t="n">
        <v>37</v>
      </c>
      <c r="E54" s="32" t="n">
        <v>4487</v>
      </c>
      <c r="F54" s="32" t="n">
        <v>4836</v>
      </c>
      <c r="G54" s="36" t="n">
        <v>336.3</v>
      </c>
      <c r="H54" s="2"/>
      <c r="I54" s="20"/>
    </row>
    <row r="55" customFormat="false" ht="5.25" hidden="false" customHeight="true" outlineLevel="0" collapsed="false">
      <c r="A55" s="18"/>
      <c r="B55" s="19"/>
      <c r="C55" s="20"/>
      <c r="D55" s="49"/>
      <c r="E55" s="18"/>
      <c r="F55" s="18"/>
      <c r="G55" s="18"/>
      <c r="I55" s="20"/>
    </row>
    <row r="56" s="30" customFormat="true" ht="8.45" hidden="false" customHeight="true" outlineLevel="0" collapsed="false">
      <c r="A56" s="50" t="s">
        <v>61</v>
      </c>
      <c r="B56" s="50"/>
      <c r="C56" s="51"/>
      <c r="D56" s="25" t="n">
        <v>20</v>
      </c>
      <c r="E56" s="52" t="n">
        <v>32</v>
      </c>
      <c r="F56" s="52" t="n">
        <v>31</v>
      </c>
      <c r="G56" s="52" t="n">
        <v>23</v>
      </c>
      <c r="H56" s="28"/>
      <c r="I56" s="53"/>
    </row>
    <row r="57" s="20" customFormat="true" ht="0.95" hidden="false" customHeight="true" outlineLevel="0" collapsed="false">
      <c r="A57" s="18"/>
      <c r="B57" s="18"/>
      <c r="D57" s="54"/>
      <c r="E57" s="55"/>
      <c r="F57" s="55"/>
      <c r="G57" s="55"/>
      <c r="H57" s="2"/>
    </row>
    <row r="58" s="60" customFormat="true" ht="8.45" hidden="false" customHeight="true" outlineLevel="0" collapsed="false">
      <c r="A58" s="56" t="s">
        <v>62</v>
      </c>
      <c r="B58" s="56"/>
      <c r="C58" s="57"/>
      <c r="D58" s="58" t="s">
        <v>63</v>
      </c>
      <c r="E58" s="58"/>
      <c r="F58" s="58"/>
      <c r="G58" s="58"/>
      <c r="H58" s="18"/>
      <c r="I58" s="59"/>
    </row>
    <row r="59" s="20" customFormat="true" ht="1.5" hidden="false" customHeight="true" outlineLevel="0" collapsed="false">
      <c r="A59" s="18"/>
      <c r="B59" s="18"/>
      <c r="D59" s="49"/>
      <c r="E59" s="18"/>
      <c r="F59" s="18"/>
      <c r="G59" s="18"/>
      <c r="H59" s="2"/>
    </row>
    <row r="60" customFormat="false" ht="8.45" hidden="false" customHeight="true" outlineLevel="0" collapsed="false">
      <c r="A60" s="61" t="s">
        <v>64</v>
      </c>
      <c r="B60" s="61"/>
      <c r="C60" s="20"/>
      <c r="D60" s="62" t="s">
        <v>65</v>
      </c>
      <c r="E60" s="62"/>
      <c r="F60" s="62"/>
      <c r="G60" s="62"/>
      <c r="I60" s="20"/>
    </row>
    <row r="61" customFormat="false" ht="8.45" hidden="false" customHeight="true" outlineLevel="0" collapsed="false">
      <c r="A61" s="61"/>
      <c r="B61" s="61"/>
      <c r="C61" s="20"/>
      <c r="D61" s="62"/>
      <c r="E61" s="62"/>
      <c r="F61" s="62"/>
      <c r="G61" s="62"/>
      <c r="I61" s="20"/>
    </row>
    <row r="62" customFormat="false" ht="8.45" hidden="false" customHeight="true" outlineLevel="0" collapsed="false">
      <c r="A62" s="18"/>
      <c r="B62" s="18"/>
      <c r="C62" s="20"/>
      <c r="D62" s="62"/>
      <c r="E62" s="62"/>
      <c r="F62" s="62"/>
      <c r="G62" s="62"/>
      <c r="I62" s="20"/>
    </row>
    <row r="63" customFormat="false" ht="12.75" hidden="false" customHeight="true" outlineLevel="0" collapsed="false">
      <c r="A63" s="18"/>
      <c r="B63" s="18"/>
      <c r="C63" s="20"/>
      <c r="D63" s="62"/>
      <c r="E63" s="62"/>
      <c r="F63" s="62"/>
      <c r="G63" s="62"/>
      <c r="I63" s="20"/>
    </row>
    <row r="64" customFormat="false" ht="14.25" hidden="false" customHeight="true" outlineLevel="0" collapsed="false">
      <c r="A64" s="13"/>
      <c r="B64" s="13"/>
      <c r="C64" s="4"/>
      <c r="D64" s="62"/>
      <c r="E64" s="62"/>
      <c r="F64" s="62"/>
      <c r="G64" s="62"/>
      <c r="I64" s="20"/>
    </row>
    <row r="66" customFormat="false" ht="12" hidden="false" customHeight="false" outlineLevel="0" collapsed="false">
      <c r="D66" s="49" t="s">
        <v>66</v>
      </c>
      <c r="G66" s="63"/>
    </row>
    <row r="67" customFormat="false" ht="12" hidden="false" customHeight="false" outlineLevel="0" collapsed="false">
      <c r="D67" s="64" t="s">
        <v>67</v>
      </c>
    </row>
    <row r="68" customFormat="false" ht="12" hidden="false" customHeight="false" outlineLevel="0" collapsed="false">
      <c r="D68" s="65"/>
    </row>
    <row r="69" customFormat="false" ht="12" hidden="false" customHeight="false" outlineLevel="0" collapsed="false">
      <c r="D69" s="2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544353</cp:lastModifiedBy>
  <cp:lastPrinted>2016-02-02T10:17:18Z</cp:lastPrinted>
  <dcterms:modified xsi:type="dcterms:W3CDTF">2016-03-24T07:43:18Z</dcterms:modified>
  <cp:revision>0</cp:revision>
  <dc:subject/>
  <dc:title/>
</cp:coreProperties>
</file>