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2" sheetId="1" state="visible" r:id="rId2"/>
  </sheets>
  <definedNames>
    <definedName function="false" hidden="false" localSheetId="0" name="_xlnm.Print_Area" vbProcedure="false">to_72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6.5"/>
        <rFont val="ＭＳ ゴシック"/>
        <family val="3"/>
        <charset val="128"/>
      </rPr>
      <t xml:space="preserve">72 </t>
    </r>
    <r>
      <rPr>
        <sz val="6.5"/>
        <rFont val="Noto Sans"/>
        <family val="2"/>
      </rPr>
      <t xml:space="preserve">県内進学率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 ）％</t>
    </r>
  </si>
  <si>
    <t xml:space="preserve">大学入学</t>
  </si>
  <si>
    <t xml:space="preserve">短大入学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  当該県出身大学・短</t>
  </si>
  <si>
    <t xml:space="preserve">    大入学者の内、当該</t>
  </si>
  <si>
    <t xml:space="preserve">　　県内の大学・短大へ</t>
  </si>
  <si>
    <t xml:space="preserve">　入学した者の割合</t>
  </si>
  <si>
    <t xml:space="preserve">資料：文部科学省</t>
  </si>
  <si>
    <t xml:space="preserve"> 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4.5"/>
      <name val="Noto Sans"/>
      <family val="2"/>
    </font>
    <font>
      <sz val="4.5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4" activeCellId="0" sqref="A24:E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5" min="4" style="1" width="5.27"/>
    <col collapsed="false" customWidth="true" hidden="false" outlineLevel="0" max="6" min="6" style="1" width="9.99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3"/>
    </row>
    <row r="3" customFormat="false" ht="9" hidden="false" customHeight="true" outlineLevel="0" collapsed="false">
      <c r="A3" s="9" t="s">
        <v>1</v>
      </c>
      <c r="B3" s="9"/>
      <c r="C3" s="9"/>
      <c r="D3" s="8"/>
      <c r="E3" s="8"/>
      <c r="F3" s="3"/>
    </row>
    <row r="4" customFormat="false" ht="8.25" hidden="false" customHeight="true" outlineLevel="0" collapsed="false">
      <c r="A4" s="9"/>
      <c r="B4" s="9"/>
      <c r="C4" s="9"/>
      <c r="D4" s="10" t="s">
        <v>2</v>
      </c>
      <c r="E4" s="10"/>
      <c r="F4" s="3"/>
    </row>
    <row r="5" customFormat="false" ht="8.25" hidden="false" customHeight="true" outlineLevel="0" collapsed="false">
      <c r="A5" s="11"/>
      <c r="B5" s="12"/>
      <c r="C5" s="4"/>
      <c r="D5" s="13" t="s">
        <v>3</v>
      </c>
      <c r="E5" s="14" t="s">
        <v>4</v>
      </c>
      <c r="F5" s="15"/>
    </row>
    <row r="6" customFormat="false" ht="8.45" hidden="false" customHeight="true" outlineLevel="0" collapsed="false">
      <c r="A6" s="16"/>
      <c r="B6" s="17"/>
      <c r="C6" s="18"/>
      <c r="D6" s="19"/>
      <c r="E6" s="20"/>
      <c r="F6" s="3"/>
      <c r="G6" s="21"/>
    </row>
    <row r="7" s="21" customFormat="true" ht="8.45" hidden="false" customHeight="true" outlineLevel="0" collapsed="false">
      <c r="A7" s="22" t="s">
        <v>5</v>
      </c>
      <c r="B7" s="22"/>
      <c r="C7" s="22"/>
      <c r="D7" s="23" t="n">
        <v>42.2</v>
      </c>
      <c r="E7" s="24" t="n">
        <v>68</v>
      </c>
      <c r="F7" s="25"/>
    </row>
    <row r="8" customFormat="false" ht="6" hidden="false" customHeight="true" outlineLevel="0" collapsed="false">
      <c r="A8" s="16"/>
      <c r="B8" s="26"/>
      <c r="C8" s="18"/>
      <c r="D8" s="27"/>
      <c r="E8" s="24"/>
      <c r="G8" s="28"/>
    </row>
    <row r="9" s="28" customFormat="true" ht="7.7" hidden="false" customHeight="true" outlineLevel="0" collapsed="false">
      <c r="A9" s="29" t="n">
        <v>1</v>
      </c>
      <c r="B9" s="30" t="s">
        <v>6</v>
      </c>
      <c r="C9" s="31"/>
      <c r="D9" s="32" t="n">
        <v>68.3</v>
      </c>
      <c r="E9" s="33" t="n">
        <v>88.6</v>
      </c>
      <c r="F9" s="1"/>
    </row>
    <row r="10" s="28" customFormat="true" ht="7.7" hidden="false" customHeight="true" outlineLevel="0" collapsed="false">
      <c r="A10" s="29" t="n">
        <v>2</v>
      </c>
      <c r="B10" s="30" t="s">
        <v>7</v>
      </c>
      <c r="C10" s="31"/>
      <c r="D10" s="32" t="n">
        <v>37.3</v>
      </c>
      <c r="E10" s="33" t="n">
        <v>70.3</v>
      </c>
      <c r="F10" s="1"/>
    </row>
    <row r="11" s="28" customFormat="true" ht="7.7" hidden="false" customHeight="true" outlineLevel="0" collapsed="false">
      <c r="A11" s="29" t="n">
        <v>3</v>
      </c>
      <c r="B11" s="30" t="s">
        <v>8</v>
      </c>
      <c r="C11" s="31"/>
      <c r="D11" s="32" t="n">
        <v>26.9</v>
      </c>
      <c r="E11" s="33" t="n">
        <v>57.4</v>
      </c>
      <c r="F11" s="1"/>
    </row>
    <row r="12" s="28" customFormat="true" ht="7.7" hidden="false" customHeight="true" outlineLevel="0" collapsed="false">
      <c r="A12" s="29" t="n">
        <v>4</v>
      </c>
      <c r="B12" s="30" t="s">
        <v>9</v>
      </c>
      <c r="C12" s="31"/>
      <c r="D12" s="32" t="n">
        <v>57.3</v>
      </c>
      <c r="E12" s="33" t="n">
        <v>79.5</v>
      </c>
      <c r="F12" s="1"/>
    </row>
    <row r="13" s="28" customFormat="true" ht="7.7" hidden="false" customHeight="true" outlineLevel="0" collapsed="false">
      <c r="A13" s="29" t="n">
        <v>5</v>
      </c>
      <c r="B13" s="30" t="s">
        <v>10</v>
      </c>
      <c r="C13" s="31"/>
      <c r="D13" s="32" t="n">
        <v>23.7</v>
      </c>
      <c r="E13" s="33" t="n">
        <v>56.9</v>
      </c>
      <c r="F13" s="1"/>
    </row>
    <row r="14" s="28" customFormat="true" ht="7.7" hidden="false" customHeight="true" outlineLevel="0" collapsed="false">
      <c r="A14" s="29" t="n">
        <v>6</v>
      </c>
      <c r="B14" s="30" t="s">
        <v>11</v>
      </c>
      <c r="C14" s="31"/>
      <c r="D14" s="32" t="n">
        <v>19.4</v>
      </c>
      <c r="E14" s="33" t="n">
        <v>63.9</v>
      </c>
      <c r="F14" s="1"/>
    </row>
    <row r="15" s="28" customFormat="true" ht="7.7" hidden="false" customHeight="true" outlineLevel="0" collapsed="false">
      <c r="A15" s="29" t="n">
        <v>7</v>
      </c>
      <c r="B15" s="30" t="s">
        <v>12</v>
      </c>
      <c r="C15" s="31"/>
      <c r="D15" s="32" t="n">
        <v>19.2</v>
      </c>
      <c r="E15" s="33" t="n">
        <v>66.2</v>
      </c>
      <c r="F15" s="1"/>
    </row>
    <row r="16" s="28" customFormat="true" ht="7.7" hidden="false" customHeight="true" outlineLevel="0" collapsed="false">
      <c r="A16" s="29" t="n">
        <v>8</v>
      </c>
      <c r="B16" s="30" t="s">
        <v>13</v>
      </c>
      <c r="C16" s="31"/>
      <c r="D16" s="32" t="n">
        <v>20</v>
      </c>
      <c r="E16" s="33" t="n">
        <v>42.7</v>
      </c>
      <c r="F16" s="1"/>
    </row>
    <row r="17" s="28" customFormat="true" ht="7.7" hidden="false" customHeight="true" outlineLevel="0" collapsed="false">
      <c r="A17" s="29" t="n">
        <v>9</v>
      </c>
      <c r="B17" s="30" t="s">
        <v>14</v>
      </c>
      <c r="C17" s="31"/>
      <c r="D17" s="32" t="n">
        <v>23</v>
      </c>
      <c r="E17" s="33" t="n">
        <v>67.6</v>
      </c>
      <c r="F17" s="1"/>
    </row>
    <row r="18" s="28" customFormat="true" ht="7.7" hidden="false" customHeight="true" outlineLevel="0" collapsed="false">
      <c r="A18" s="29" t="n">
        <v>10</v>
      </c>
      <c r="B18" s="30" t="s">
        <v>15</v>
      </c>
      <c r="C18" s="31"/>
      <c r="D18" s="32" t="n">
        <v>28.7</v>
      </c>
      <c r="E18" s="33" t="n">
        <v>75</v>
      </c>
      <c r="F18" s="1"/>
    </row>
    <row r="19" s="28" customFormat="true" ht="7.7" hidden="false" customHeight="true" outlineLevel="0" collapsed="false">
      <c r="A19" s="29" t="n">
        <v>11</v>
      </c>
      <c r="B19" s="30" t="s">
        <v>16</v>
      </c>
      <c r="C19" s="31"/>
      <c r="D19" s="32" t="n">
        <v>31.1</v>
      </c>
      <c r="E19" s="33" t="n">
        <v>44.6</v>
      </c>
      <c r="F19" s="1"/>
    </row>
    <row r="20" s="28" customFormat="true" ht="7.7" hidden="false" customHeight="true" outlineLevel="0" collapsed="false">
      <c r="A20" s="29" t="n">
        <v>12</v>
      </c>
      <c r="B20" s="30" t="s">
        <v>17</v>
      </c>
      <c r="C20" s="31"/>
      <c r="D20" s="32" t="n">
        <v>32.2</v>
      </c>
      <c r="E20" s="33" t="n">
        <v>57.1</v>
      </c>
      <c r="F20" s="1"/>
    </row>
    <row r="21" s="28" customFormat="true" ht="7.7" hidden="false" customHeight="true" outlineLevel="0" collapsed="false">
      <c r="A21" s="29" t="n">
        <v>13</v>
      </c>
      <c r="B21" s="30" t="s">
        <v>18</v>
      </c>
      <c r="C21" s="31"/>
      <c r="D21" s="32" t="n">
        <v>65.4</v>
      </c>
      <c r="E21" s="33" t="n">
        <v>70</v>
      </c>
      <c r="F21" s="1"/>
    </row>
    <row r="22" s="28" customFormat="true" ht="7.7" hidden="false" customHeight="true" outlineLevel="0" collapsed="false">
      <c r="A22" s="29" t="n">
        <v>14</v>
      </c>
      <c r="B22" s="30" t="s">
        <v>19</v>
      </c>
      <c r="C22" s="31"/>
      <c r="D22" s="32" t="n">
        <v>40.2</v>
      </c>
      <c r="E22" s="33" t="n">
        <v>72</v>
      </c>
      <c r="F22" s="1"/>
    </row>
    <row r="23" s="28" customFormat="true" ht="7.7" hidden="false" customHeight="true" outlineLevel="0" collapsed="false">
      <c r="A23" s="29" t="n">
        <v>15</v>
      </c>
      <c r="B23" s="30" t="s">
        <v>20</v>
      </c>
      <c r="C23" s="31"/>
      <c r="D23" s="32" t="n">
        <v>36.2</v>
      </c>
      <c r="E23" s="33" t="n">
        <v>64.7</v>
      </c>
      <c r="F23" s="1"/>
    </row>
    <row r="24" s="21" customFormat="true" ht="7.7" hidden="false" customHeight="true" outlineLevel="0" collapsed="false">
      <c r="A24" s="34" t="n">
        <v>16</v>
      </c>
      <c r="B24" s="35" t="s">
        <v>21</v>
      </c>
      <c r="C24" s="36"/>
      <c r="D24" s="37" t="n">
        <v>19.2</v>
      </c>
      <c r="E24" s="38" t="n">
        <v>65.3</v>
      </c>
      <c r="F24" s="39"/>
    </row>
    <row r="25" s="28" customFormat="true" ht="7.7" hidden="false" customHeight="true" outlineLevel="0" collapsed="false">
      <c r="A25" s="29" t="n">
        <v>17</v>
      </c>
      <c r="B25" s="30" t="s">
        <v>22</v>
      </c>
      <c r="C25" s="31"/>
      <c r="D25" s="32" t="n">
        <v>42.9</v>
      </c>
      <c r="E25" s="33" t="n">
        <v>79.8</v>
      </c>
      <c r="F25" s="1"/>
    </row>
    <row r="26" s="28" customFormat="true" ht="7.7" hidden="false" customHeight="true" outlineLevel="0" collapsed="false">
      <c r="A26" s="29" t="n">
        <v>18</v>
      </c>
      <c r="B26" s="30" t="s">
        <v>23</v>
      </c>
      <c r="C26" s="31"/>
      <c r="D26" s="32" t="n">
        <v>28.7</v>
      </c>
      <c r="E26" s="33" t="n">
        <v>69.4</v>
      </c>
      <c r="F26" s="1"/>
    </row>
    <row r="27" s="28" customFormat="true" ht="7.7" hidden="false" customHeight="true" outlineLevel="0" collapsed="false">
      <c r="A27" s="29" t="n">
        <v>19</v>
      </c>
      <c r="B27" s="30" t="s">
        <v>24</v>
      </c>
      <c r="C27" s="31"/>
      <c r="D27" s="32" t="n">
        <v>27.4</v>
      </c>
      <c r="E27" s="33" t="n">
        <v>69.7</v>
      </c>
      <c r="F27" s="1"/>
    </row>
    <row r="28" s="28" customFormat="true" ht="7.7" hidden="false" customHeight="true" outlineLevel="0" collapsed="false">
      <c r="A28" s="29" t="n">
        <v>20</v>
      </c>
      <c r="B28" s="30" t="s">
        <v>25</v>
      </c>
      <c r="C28" s="31"/>
      <c r="D28" s="32" t="n">
        <v>17.4</v>
      </c>
      <c r="E28" s="33" t="n">
        <v>71.7</v>
      </c>
      <c r="F28" s="1"/>
    </row>
    <row r="29" s="28" customFormat="true" ht="7.7" hidden="false" customHeight="true" outlineLevel="0" collapsed="false">
      <c r="A29" s="29" t="n">
        <v>21</v>
      </c>
      <c r="B29" s="30" t="s">
        <v>26</v>
      </c>
      <c r="C29" s="31"/>
      <c r="D29" s="32" t="n">
        <v>18.9</v>
      </c>
      <c r="E29" s="33" t="n">
        <v>71.2</v>
      </c>
      <c r="F29" s="1"/>
    </row>
    <row r="30" s="28" customFormat="true" ht="7.7" hidden="false" customHeight="true" outlineLevel="0" collapsed="false">
      <c r="A30" s="29" t="n">
        <v>22</v>
      </c>
      <c r="B30" s="30" t="s">
        <v>27</v>
      </c>
      <c r="C30" s="31"/>
      <c r="D30" s="32" t="n">
        <v>27.7</v>
      </c>
      <c r="E30" s="33" t="n">
        <v>61.5</v>
      </c>
      <c r="F30" s="1"/>
    </row>
    <row r="31" s="28" customFormat="true" ht="7.7" hidden="false" customHeight="true" outlineLevel="0" collapsed="false">
      <c r="A31" s="29" t="n">
        <v>23</v>
      </c>
      <c r="B31" s="30" t="s">
        <v>28</v>
      </c>
      <c r="C31" s="31"/>
      <c r="D31" s="32" t="n">
        <v>72</v>
      </c>
      <c r="E31" s="33" t="n">
        <v>89.4</v>
      </c>
      <c r="F31" s="1"/>
    </row>
    <row r="32" s="28" customFormat="true" ht="7.7" hidden="false" customHeight="true" outlineLevel="0" collapsed="false">
      <c r="A32" s="29" t="n">
        <v>24</v>
      </c>
      <c r="B32" s="30" t="s">
        <v>29</v>
      </c>
      <c r="C32" s="31"/>
      <c r="D32" s="32" t="n">
        <v>20.2</v>
      </c>
      <c r="E32" s="33" t="n">
        <v>55.3</v>
      </c>
      <c r="F32" s="1"/>
    </row>
    <row r="33" s="28" customFormat="true" ht="7.7" hidden="false" customHeight="true" outlineLevel="0" collapsed="false">
      <c r="A33" s="29" t="n">
        <v>25</v>
      </c>
      <c r="B33" s="30" t="s">
        <v>30</v>
      </c>
      <c r="C33" s="31"/>
      <c r="D33" s="32" t="n">
        <v>22.4</v>
      </c>
      <c r="E33" s="33" t="n">
        <v>39.6</v>
      </c>
      <c r="F33" s="1"/>
    </row>
    <row r="34" s="28" customFormat="true" ht="7.7" hidden="false" customHeight="true" outlineLevel="0" collapsed="false">
      <c r="A34" s="29" t="n">
        <v>26</v>
      </c>
      <c r="B34" s="30" t="s">
        <v>31</v>
      </c>
      <c r="C34" s="31"/>
      <c r="D34" s="32" t="n">
        <v>49.8</v>
      </c>
      <c r="E34" s="33" t="n">
        <v>65.8</v>
      </c>
      <c r="F34" s="1"/>
    </row>
    <row r="35" s="28" customFormat="true" ht="7.7" hidden="false" customHeight="true" outlineLevel="0" collapsed="false">
      <c r="A35" s="29" t="n">
        <v>27</v>
      </c>
      <c r="B35" s="30" t="s">
        <v>32</v>
      </c>
      <c r="C35" s="31"/>
      <c r="D35" s="32" t="n">
        <v>54.8</v>
      </c>
      <c r="E35" s="33" t="n">
        <v>75.1</v>
      </c>
      <c r="F35" s="1"/>
    </row>
    <row r="36" s="28" customFormat="true" ht="7.7" hidden="false" customHeight="true" outlineLevel="0" collapsed="false">
      <c r="A36" s="29" t="n">
        <v>28</v>
      </c>
      <c r="B36" s="30" t="s">
        <v>33</v>
      </c>
      <c r="C36" s="31"/>
      <c r="D36" s="32" t="n">
        <v>45</v>
      </c>
      <c r="E36" s="33" t="n">
        <v>77.2</v>
      </c>
      <c r="F36" s="1"/>
    </row>
    <row r="37" s="28" customFormat="true" ht="7.7" hidden="false" customHeight="true" outlineLevel="0" collapsed="false">
      <c r="A37" s="29" t="n">
        <v>29</v>
      </c>
      <c r="B37" s="30" t="s">
        <v>34</v>
      </c>
      <c r="C37" s="31"/>
      <c r="D37" s="32" t="n">
        <v>14.5</v>
      </c>
      <c r="E37" s="33" t="n">
        <v>33.2</v>
      </c>
      <c r="F37" s="1"/>
    </row>
    <row r="38" s="28" customFormat="true" ht="7.7" hidden="false" customHeight="true" outlineLevel="0" collapsed="false">
      <c r="A38" s="29" t="n">
        <v>30</v>
      </c>
      <c r="B38" s="30" t="s">
        <v>35</v>
      </c>
      <c r="C38" s="31"/>
      <c r="D38" s="32" t="n">
        <v>10.8</v>
      </c>
      <c r="E38" s="33" t="n">
        <v>36.9</v>
      </c>
      <c r="F38" s="1"/>
    </row>
    <row r="39" s="28" customFormat="true" ht="7.7" hidden="false" customHeight="true" outlineLevel="0" collapsed="false">
      <c r="A39" s="29" t="n">
        <v>31</v>
      </c>
      <c r="B39" s="30" t="s">
        <v>36</v>
      </c>
      <c r="C39" s="31"/>
      <c r="D39" s="32" t="n">
        <v>11.1</v>
      </c>
      <c r="E39" s="33" t="n">
        <v>46.2</v>
      </c>
      <c r="F39" s="1"/>
    </row>
    <row r="40" s="28" customFormat="true" ht="7.7" hidden="false" customHeight="true" outlineLevel="0" collapsed="false">
      <c r="A40" s="29" t="n">
        <v>32</v>
      </c>
      <c r="B40" s="30" t="s">
        <v>37</v>
      </c>
      <c r="C40" s="31"/>
      <c r="D40" s="32" t="n">
        <v>15.7</v>
      </c>
      <c r="E40" s="33" t="n">
        <v>32.3</v>
      </c>
      <c r="F40" s="1"/>
    </row>
    <row r="41" s="28" customFormat="true" ht="7.7" hidden="false" customHeight="true" outlineLevel="0" collapsed="false">
      <c r="A41" s="29" t="n">
        <v>33</v>
      </c>
      <c r="B41" s="30" t="s">
        <v>38</v>
      </c>
      <c r="C41" s="31"/>
      <c r="D41" s="32" t="n">
        <v>43</v>
      </c>
      <c r="E41" s="33" t="n">
        <v>85.8</v>
      </c>
      <c r="F41" s="1"/>
    </row>
    <row r="42" s="28" customFormat="true" ht="7.7" hidden="false" customHeight="true" outlineLevel="0" collapsed="false">
      <c r="A42" s="29" t="n">
        <v>34</v>
      </c>
      <c r="B42" s="30" t="s">
        <v>39</v>
      </c>
      <c r="C42" s="31"/>
      <c r="D42" s="32" t="n">
        <v>53.1</v>
      </c>
      <c r="E42" s="33" t="n">
        <v>71.1</v>
      </c>
      <c r="F42" s="1"/>
    </row>
    <row r="43" s="28" customFormat="true" ht="7.7" hidden="false" customHeight="true" outlineLevel="0" collapsed="false">
      <c r="A43" s="29" t="n">
        <v>35</v>
      </c>
      <c r="B43" s="30" t="s">
        <v>40</v>
      </c>
      <c r="C43" s="31"/>
      <c r="D43" s="32" t="n">
        <v>24</v>
      </c>
      <c r="E43" s="33" t="n">
        <v>56.1</v>
      </c>
      <c r="F43" s="1"/>
    </row>
    <row r="44" s="28" customFormat="true" ht="7.7" hidden="false" customHeight="true" outlineLevel="0" collapsed="false">
      <c r="A44" s="29" t="n">
        <v>36</v>
      </c>
      <c r="B44" s="30" t="s">
        <v>41</v>
      </c>
      <c r="C44" s="31"/>
      <c r="D44" s="32" t="n">
        <v>36.2</v>
      </c>
      <c r="E44" s="33" t="n">
        <v>75.9</v>
      </c>
      <c r="F44" s="1"/>
    </row>
    <row r="45" s="28" customFormat="true" ht="7.7" hidden="false" customHeight="true" outlineLevel="0" collapsed="false">
      <c r="A45" s="29" t="n">
        <v>37</v>
      </c>
      <c r="B45" s="30" t="s">
        <v>42</v>
      </c>
      <c r="C45" s="31"/>
      <c r="D45" s="32" t="n">
        <v>16.7</v>
      </c>
      <c r="E45" s="33" t="n">
        <v>63.8</v>
      </c>
      <c r="F45" s="1"/>
    </row>
    <row r="46" s="28" customFormat="true" ht="7.7" hidden="false" customHeight="true" outlineLevel="0" collapsed="false">
      <c r="A46" s="29" t="n">
        <v>38</v>
      </c>
      <c r="B46" s="30" t="s">
        <v>43</v>
      </c>
      <c r="C46" s="31"/>
      <c r="D46" s="32" t="n">
        <v>34</v>
      </c>
      <c r="E46" s="33" t="n">
        <v>69.2</v>
      </c>
      <c r="F46" s="1"/>
    </row>
    <row r="47" s="28" customFormat="true" ht="7.7" hidden="false" customHeight="true" outlineLevel="0" collapsed="false">
      <c r="A47" s="29" t="n">
        <v>39</v>
      </c>
      <c r="B47" s="30" t="s">
        <v>44</v>
      </c>
      <c r="C47" s="31"/>
      <c r="D47" s="32" t="n">
        <v>18.6</v>
      </c>
      <c r="E47" s="33" t="n">
        <v>74.8</v>
      </c>
      <c r="F47" s="1"/>
    </row>
    <row r="48" s="28" customFormat="true" ht="7.7" hidden="false" customHeight="true" outlineLevel="0" collapsed="false">
      <c r="A48" s="29" t="n">
        <v>40</v>
      </c>
      <c r="B48" s="30" t="s">
        <v>45</v>
      </c>
      <c r="C48" s="31"/>
      <c r="D48" s="32" t="n">
        <v>63.5</v>
      </c>
      <c r="E48" s="33" t="n">
        <v>93.4</v>
      </c>
      <c r="F48" s="1"/>
    </row>
    <row r="49" s="28" customFormat="true" ht="7.7" hidden="false" customHeight="true" outlineLevel="0" collapsed="false">
      <c r="A49" s="29" t="n">
        <v>41</v>
      </c>
      <c r="B49" s="30" t="s">
        <v>46</v>
      </c>
      <c r="C49" s="31"/>
      <c r="D49" s="32" t="n">
        <v>15.1</v>
      </c>
      <c r="E49" s="33" t="n">
        <v>56</v>
      </c>
      <c r="F49" s="1"/>
    </row>
    <row r="50" s="28" customFormat="true" ht="7.7" hidden="false" customHeight="true" outlineLevel="0" collapsed="false">
      <c r="A50" s="29" t="n">
        <v>42</v>
      </c>
      <c r="B50" s="30" t="s">
        <v>47</v>
      </c>
      <c r="C50" s="31"/>
      <c r="D50" s="32" t="n">
        <v>34</v>
      </c>
      <c r="E50" s="33" t="n">
        <v>52.1</v>
      </c>
      <c r="F50" s="1"/>
    </row>
    <row r="51" s="28" customFormat="true" ht="7.7" hidden="false" customHeight="true" outlineLevel="0" collapsed="false">
      <c r="A51" s="29" t="n">
        <v>43</v>
      </c>
      <c r="B51" s="30" t="s">
        <v>48</v>
      </c>
      <c r="C51" s="31"/>
      <c r="D51" s="32" t="n">
        <v>45.5</v>
      </c>
      <c r="E51" s="33" t="n">
        <v>54.9</v>
      </c>
      <c r="F51" s="1"/>
    </row>
    <row r="52" s="28" customFormat="true" ht="7.7" hidden="false" customHeight="true" outlineLevel="0" collapsed="false">
      <c r="A52" s="29" t="n">
        <v>44</v>
      </c>
      <c r="B52" s="30" t="s">
        <v>49</v>
      </c>
      <c r="C52" s="31"/>
      <c r="D52" s="32" t="n">
        <v>22.7</v>
      </c>
      <c r="E52" s="33" t="n">
        <v>76.1</v>
      </c>
      <c r="F52" s="1"/>
    </row>
    <row r="53" s="28" customFormat="true" ht="7.7" hidden="false" customHeight="true" outlineLevel="0" collapsed="false">
      <c r="A53" s="29" t="n">
        <v>45</v>
      </c>
      <c r="B53" s="30" t="s">
        <v>50</v>
      </c>
      <c r="C53" s="31"/>
      <c r="D53" s="32" t="n">
        <v>26.5</v>
      </c>
      <c r="E53" s="33" t="n">
        <v>53.7</v>
      </c>
      <c r="F53" s="1"/>
    </row>
    <row r="54" s="28" customFormat="true" ht="7.7" hidden="false" customHeight="true" outlineLevel="0" collapsed="false">
      <c r="A54" s="29" t="n">
        <v>46</v>
      </c>
      <c r="B54" s="30" t="s">
        <v>51</v>
      </c>
      <c r="C54" s="31"/>
      <c r="D54" s="32" t="n">
        <v>32.4</v>
      </c>
      <c r="E54" s="33" t="n">
        <v>75.1</v>
      </c>
      <c r="F54" s="1"/>
    </row>
    <row r="55" s="28" customFormat="true" ht="7.7" hidden="false" customHeight="true" outlineLevel="0" collapsed="false">
      <c r="A55" s="29" t="n">
        <v>47</v>
      </c>
      <c r="B55" s="30" t="s">
        <v>52</v>
      </c>
      <c r="C55" s="31"/>
      <c r="D55" s="32" t="n">
        <v>53.8</v>
      </c>
      <c r="E55" s="33" t="n">
        <v>69.6</v>
      </c>
      <c r="F55" s="1"/>
    </row>
    <row r="56" customFormat="false" ht="5.25" hidden="false" customHeight="true" outlineLevel="0" collapsed="false">
      <c r="A56" s="16"/>
      <c r="B56" s="17"/>
      <c r="C56" s="18"/>
      <c r="D56" s="40"/>
      <c r="E56" s="16"/>
    </row>
    <row r="57" s="21" customFormat="true" ht="8.65" hidden="false" customHeight="true" outlineLevel="0" collapsed="false">
      <c r="A57" s="41" t="s">
        <v>53</v>
      </c>
      <c r="B57" s="41"/>
      <c r="C57" s="42"/>
      <c r="D57" s="43" t="n">
        <f aca="false">RANK(D24,D9:D55)</f>
        <v>37</v>
      </c>
      <c r="E57" s="44" t="n">
        <f aca="false">RANK(E24,E9:E55)</f>
        <v>27</v>
      </c>
      <c r="F57" s="25"/>
    </row>
    <row r="58" s="46" customFormat="true" ht="0.95" hidden="false" customHeight="true" outlineLevel="0" collapsed="false">
      <c r="A58" s="45"/>
      <c r="B58" s="45"/>
      <c r="D58" s="47"/>
      <c r="E58" s="48"/>
      <c r="F58" s="49"/>
    </row>
    <row r="59" s="52" customFormat="true" ht="8.65" hidden="false" customHeight="true" outlineLevel="0" collapsed="false">
      <c r="A59" s="41" t="s">
        <v>54</v>
      </c>
      <c r="B59" s="41"/>
      <c r="C59" s="50"/>
      <c r="D59" s="51" t="s">
        <v>55</v>
      </c>
      <c r="E59" s="51"/>
      <c r="F59" s="16"/>
    </row>
    <row r="60" s="28" customFormat="true" ht="1.5" hidden="false" customHeight="true" outlineLevel="0" collapsed="false">
      <c r="A60" s="16"/>
      <c r="B60" s="53"/>
      <c r="C60" s="31"/>
      <c r="D60" s="54"/>
      <c r="E60" s="5"/>
      <c r="F60" s="3"/>
    </row>
    <row r="61" s="28" customFormat="true" ht="7.35" hidden="false" customHeight="true" outlineLevel="0" collapsed="false">
      <c r="A61" s="55" t="s">
        <v>56</v>
      </c>
      <c r="B61" s="55"/>
      <c r="C61" s="31"/>
      <c r="D61" s="56" t="s">
        <v>57</v>
      </c>
      <c r="E61" s="56"/>
      <c r="F61" s="3"/>
    </row>
    <row r="62" s="28" customFormat="true" ht="7.35" hidden="false" customHeight="true" outlineLevel="0" collapsed="false">
      <c r="A62" s="55"/>
      <c r="B62" s="55"/>
      <c r="C62" s="31"/>
      <c r="D62" s="57" t="s">
        <v>58</v>
      </c>
      <c r="E62" s="57"/>
      <c r="F62" s="3"/>
    </row>
    <row r="63" s="28" customFormat="true" ht="7.35" hidden="false" customHeight="true" outlineLevel="0" collapsed="false">
      <c r="A63" s="16"/>
      <c r="B63" s="53"/>
      <c r="C63" s="31"/>
      <c r="D63" s="57" t="s">
        <v>59</v>
      </c>
      <c r="E63" s="57"/>
      <c r="F63" s="3"/>
    </row>
    <row r="64" s="28" customFormat="true" ht="7.35" hidden="false" customHeight="true" outlineLevel="0" collapsed="false">
      <c r="A64" s="16"/>
      <c r="B64" s="53"/>
      <c r="C64" s="31"/>
      <c r="D64" s="57" t="s">
        <v>60</v>
      </c>
      <c r="E64" s="57"/>
      <c r="F64" s="3"/>
    </row>
    <row r="65" s="28" customFormat="true" ht="7.35" hidden="false" customHeight="true" outlineLevel="0" collapsed="false">
      <c r="A65" s="16"/>
      <c r="B65" s="53"/>
      <c r="C65" s="31"/>
      <c r="D65" s="58"/>
      <c r="E65" s="59"/>
      <c r="F65" s="3"/>
    </row>
    <row r="66" s="28" customFormat="true" ht="7.35" hidden="false" customHeight="true" outlineLevel="0" collapsed="false">
      <c r="A66" s="16"/>
      <c r="B66" s="53"/>
      <c r="C66" s="31"/>
      <c r="D66" s="60" t="s">
        <v>61</v>
      </c>
      <c r="E66" s="53"/>
      <c r="F66" s="3"/>
    </row>
    <row r="67" s="28" customFormat="true" ht="7.35" hidden="false" customHeight="true" outlineLevel="0" collapsed="false">
      <c r="A67" s="16"/>
      <c r="B67" s="53"/>
      <c r="C67" s="31"/>
      <c r="D67" s="57" t="s">
        <v>62</v>
      </c>
      <c r="E67" s="57"/>
      <c r="F67" s="3"/>
    </row>
    <row r="68" s="28" customFormat="true" ht="7.5" hidden="false" customHeight="true" outlineLevel="0" collapsed="false">
      <c r="A68" s="11"/>
      <c r="B68" s="61"/>
      <c r="C68" s="62"/>
      <c r="D68" s="63"/>
      <c r="E68" s="61"/>
      <c r="F68" s="3"/>
    </row>
    <row r="69" s="28" customFormat="true" ht="7.35" hidden="false" customHeight="true" outlineLevel="0" collapsed="false">
      <c r="A69" s="64"/>
      <c r="B69" s="65"/>
      <c r="D69" s="1"/>
      <c r="E69" s="1"/>
      <c r="F69" s="1"/>
    </row>
    <row r="70" s="28" customFormat="true" ht="7.35" hidden="false" customHeight="true" outlineLevel="0" collapsed="false">
      <c r="A70" s="1"/>
      <c r="B70" s="2"/>
      <c r="D70" s="1"/>
      <c r="E70" s="1"/>
      <c r="F70" s="1"/>
    </row>
  </sheetData>
  <mergeCells count="13">
    <mergeCell ref="D2:E3"/>
    <mergeCell ref="A3:C4"/>
    <mergeCell ref="D4:E4"/>
    <mergeCell ref="A7:C7"/>
    <mergeCell ref="A57:B57"/>
    <mergeCell ref="A59:B59"/>
    <mergeCell ref="D59:E59"/>
    <mergeCell ref="A61:B62"/>
    <mergeCell ref="D61:E61"/>
    <mergeCell ref="D62:E62"/>
    <mergeCell ref="D63:E63"/>
    <mergeCell ref="D64:E64"/>
    <mergeCell ref="D67:E6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35:03Z</dcterms:created>
  <dc:creator>富山県庁 統計課</dc:creator>
  <dc:description/>
  <dc:language>en-US</dc:language>
  <cp:lastModifiedBy>544353</cp:lastModifiedBy>
  <cp:lastPrinted>2016-02-16T10:13:27Z</cp:lastPrinted>
  <dcterms:modified xsi:type="dcterms:W3CDTF">2016-03-24T07:42:40Z</dcterms:modified>
  <cp:revision>0</cp:revision>
  <dc:subject/>
  <dc:title/>
</cp:coreProperties>
</file>