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1" sheetId="1" state="visible" r:id="rId2"/>
  </sheets>
  <definedNames>
    <definedName function="false" hidden="false" localSheetId="0" name="_xlnm.Print_Area" vbProcedure="false">to_7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1 </t>
    </r>
    <r>
      <rPr>
        <sz val="6"/>
        <rFont val="Noto Sans"/>
        <family val="2"/>
      </rPr>
      <t xml:space="preserve">高等学校</t>
    </r>
  </si>
  <si>
    <t xml:space="preserve">都道府県別</t>
  </si>
  <si>
    <t xml:space="preserve">卒業後の状況</t>
  </si>
  <si>
    <r>
      <rPr>
        <sz val="6"/>
        <rFont val="Noto Sans"/>
        <family val="2"/>
      </rPr>
      <t xml:space="preserve">（ 平</t>
    </r>
    <r>
      <rPr>
        <sz val="6"/>
        <rFont val="ＭＳ 明朝"/>
        <family val="1"/>
        <charset val="128"/>
      </rPr>
      <t xml:space="preserve">27.3 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4" activeCellId="0" sqref="A24:E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4.71"/>
    <col collapsed="false" customWidth="true" hidden="false" outlineLevel="0" max="5" min="5" style="1" width="4.85"/>
    <col collapsed="false" customWidth="true" hidden="false" outlineLevel="0" max="6" min="6" style="1" width="9.99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3"/>
    </row>
    <row r="3" customFormat="false" ht="9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3"/>
      <c r="G3" s="1"/>
    </row>
    <row r="4" customFormat="false" ht="8.25" hidden="false" customHeight="true" outlineLevel="0" collapsed="false">
      <c r="A4" s="9"/>
      <c r="B4" s="9"/>
      <c r="C4" s="9"/>
      <c r="D4" s="11" t="s">
        <v>3</v>
      </c>
      <c r="E4" s="11"/>
      <c r="F4" s="3"/>
      <c r="G4" s="1"/>
    </row>
    <row r="5" customFormat="false" ht="8.25" hidden="false" customHeight="true" outlineLevel="0" collapsed="false">
      <c r="A5" s="12"/>
      <c r="B5" s="13"/>
      <c r="C5" s="4"/>
      <c r="D5" s="14" t="s">
        <v>4</v>
      </c>
      <c r="E5" s="15" t="s">
        <v>5</v>
      </c>
      <c r="F5" s="16"/>
      <c r="G5" s="1"/>
    </row>
    <row r="6" customFormat="false" ht="8.45" hidden="false" customHeight="true" outlineLevel="0" collapsed="false">
      <c r="A6" s="17"/>
      <c r="B6" s="18"/>
      <c r="C6" s="19"/>
      <c r="D6" s="20"/>
      <c r="E6" s="21"/>
      <c r="F6" s="3"/>
      <c r="G6" s="1"/>
    </row>
    <row r="7" s="26" customFormat="true" ht="8.45" hidden="false" customHeight="true" outlineLevel="0" collapsed="false">
      <c r="A7" s="22" t="s">
        <v>6</v>
      </c>
      <c r="B7" s="22"/>
      <c r="C7" s="22"/>
      <c r="D7" s="23" t="n">
        <v>54.5</v>
      </c>
      <c r="E7" s="24" t="n">
        <v>17.820676</v>
      </c>
      <c r="F7" s="25"/>
      <c r="G7" s="24"/>
    </row>
    <row r="8" customFormat="false" ht="6" hidden="false" customHeight="true" outlineLevel="0" collapsed="false">
      <c r="A8" s="17"/>
      <c r="B8" s="27"/>
      <c r="C8" s="19"/>
      <c r="D8" s="28"/>
      <c r="E8" s="29"/>
      <c r="G8" s="29"/>
    </row>
    <row r="9" s="36" customFormat="true" ht="7.7" hidden="false" customHeight="true" outlineLevel="0" collapsed="false">
      <c r="A9" s="30" t="n">
        <v>1</v>
      </c>
      <c r="B9" s="31" t="s">
        <v>7</v>
      </c>
      <c r="C9" s="32"/>
      <c r="D9" s="33" t="n">
        <v>42.4</v>
      </c>
      <c r="E9" s="34" t="n">
        <v>23.3709</v>
      </c>
      <c r="F9" s="35"/>
      <c r="G9" s="34"/>
    </row>
    <row r="10" s="36" customFormat="true" ht="7.7" hidden="false" customHeight="true" outlineLevel="0" collapsed="false">
      <c r="A10" s="30" t="n">
        <v>2</v>
      </c>
      <c r="B10" s="31" t="s">
        <v>8</v>
      </c>
      <c r="C10" s="32"/>
      <c r="D10" s="33" t="n">
        <v>44</v>
      </c>
      <c r="E10" s="34" t="n">
        <v>32.613374</v>
      </c>
      <c r="F10" s="35"/>
      <c r="G10" s="34"/>
    </row>
    <row r="11" s="36" customFormat="true" ht="7.7" hidden="false" customHeight="true" outlineLevel="0" collapsed="false">
      <c r="A11" s="30" t="n">
        <v>3</v>
      </c>
      <c r="B11" s="31" t="s">
        <v>9</v>
      </c>
      <c r="C11" s="32"/>
      <c r="D11" s="33" t="n">
        <v>42.7</v>
      </c>
      <c r="E11" s="34" t="n">
        <v>30.619393</v>
      </c>
      <c r="F11" s="35"/>
      <c r="G11" s="34"/>
    </row>
    <row r="12" s="36" customFormat="true" ht="7.7" hidden="false" customHeight="true" outlineLevel="0" collapsed="false">
      <c r="A12" s="30" t="n">
        <v>4</v>
      </c>
      <c r="B12" s="31" t="s">
        <v>10</v>
      </c>
      <c r="C12" s="32"/>
      <c r="D12" s="33" t="n">
        <v>48.8</v>
      </c>
      <c r="E12" s="34" t="n">
        <v>23.868852</v>
      </c>
      <c r="F12" s="35"/>
      <c r="G12" s="34"/>
    </row>
    <row r="13" s="36" customFormat="true" ht="7.7" hidden="false" customHeight="true" outlineLevel="0" collapsed="false">
      <c r="A13" s="30" t="n">
        <v>5</v>
      </c>
      <c r="B13" s="31" t="s">
        <v>11</v>
      </c>
      <c r="C13" s="32"/>
      <c r="D13" s="33" t="n">
        <v>44.4</v>
      </c>
      <c r="E13" s="34" t="n">
        <v>29.677492</v>
      </c>
      <c r="F13" s="35"/>
      <c r="G13" s="34"/>
    </row>
    <row r="14" s="36" customFormat="true" ht="7.7" hidden="false" customHeight="true" outlineLevel="0" collapsed="false">
      <c r="A14" s="30" t="n">
        <v>6</v>
      </c>
      <c r="B14" s="31" t="s">
        <v>12</v>
      </c>
      <c r="C14" s="32"/>
      <c r="D14" s="33" t="n">
        <v>45.1</v>
      </c>
      <c r="E14" s="34" t="n">
        <v>29.47705</v>
      </c>
      <c r="F14" s="35"/>
      <c r="G14" s="34"/>
    </row>
    <row r="15" s="36" customFormat="true" ht="7.7" hidden="false" customHeight="true" outlineLevel="0" collapsed="false">
      <c r="A15" s="30" t="n">
        <v>7</v>
      </c>
      <c r="B15" s="31" t="s">
        <v>13</v>
      </c>
      <c r="C15" s="32"/>
      <c r="D15" s="33" t="n">
        <v>44.3</v>
      </c>
      <c r="E15" s="34" t="n">
        <v>29.411106</v>
      </c>
      <c r="F15" s="35"/>
      <c r="G15" s="34"/>
    </row>
    <row r="16" s="36" customFormat="true" ht="7.7" hidden="false" customHeight="true" outlineLevel="0" collapsed="false">
      <c r="A16" s="30" t="n">
        <v>8</v>
      </c>
      <c r="B16" s="31" t="s">
        <v>14</v>
      </c>
      <c r="C16" s="32"/>
      <c r="D16" s="33" t="n">
        <v>49.7</v>
      </c>
      <c r="E16" s="34" t="n">
        <v>21.57415</v>
      </c>
      <c r="F16" s="35"/>
      <c r="G16" s="34"/>
    </row>
    <row r="17" s="36" customFormat="true" ht="7.7" hidden="false" customHeight="true" outlineLevel="0" collapsed="false">
      <c r="A17" s="30" t="n">
        <v>9</v>
      </c>
      <c r="B17" s="31" t="s">
        <v>15</v>
      </c>
      <c r="C17" s="32"/>
      <c r="D17" s="33" t="n">
        <v>52</v>
      </c>
      <c r="E17" s="34" t="n">
        <v>21.845521</v>
      </c>
      <c r="F17" s="35"/>
      <c r="G17" s="34"/>
    </row>
    <row r="18" s="36" customFormat="true" ht="7.7" hidden="false" customHeight="true" outlineLevel="0" collapsed="false">
      <c r="A18" s="30" t="n">
        <v>10</v>
      </c>
      <c r="B18" s="31" t="s">
        <v>16</v>
      </c>
      <c r="C18" s="32"/>
      <c r="D18" s="33" t="n">
        <v>52.1</v>
      </c>
      <c r="E18" s="34" t="n">
        <v>19.5975</v>
      </c>
      <c r="F18" s="35"/>
      <c r="G18" s="34"/>
    </row>
    <row r="19" s="36" customFormat="true" ht="7.7" hidden="false" customHeight="true" outlineLevel="0" collapsed="false">
      <c r="A19" s="30" t="n">
        <v>11</v>
      </c>
      <c r="B19" s="31" t="s">
        <v>17</v>
      </c>
      <c r="C19" s="32"/>
      <c r="D19" s="33" t="n">
        <v>57.2</v>
      </c>
      <c r="E19" s="34" t="n">
        <v>14.359028</v>
      </c>
      <c r="F19" s="35"/>
      <c r="G19" s="34"/>
    </row>
    <row r="20" s="36" customFormat="true" ht="7.7" hidden="false" customHeight="true" outlineLevel="0" collapsed="false">
      <c r="A20" s="30" t="n">
        <v>12</v>
      </c>
      <c r="B20" s="31" t="s">
        <v>18</v>
      </c>
      <c r="C20" s="32"/>
      <c r="D20" s="33" t="n">
        <v>55.5</v>
      </c>
      <c r="E20" s="34" t="n">
        <v>13.506573</v>
      </c>
      <c r="F20" s="35"/>
      <c r="G20" s="34"/>
    </row>
    <row r="21" s="36" customFormat="true" ht="7.7" hidden="false" customHeight="true" outlineLevel="0" collapsed="false">
      <c r="A21" s="30" t="n">
        <v>13</v>
      </c>
      <c r="B21" s="31" t="s">
        <v>19</v>
      </c>
      <c r="C21" s="32"/>
      <c r="D21" s="33" t="n">
        <v>66.8</v>
      </c>
      <c r="E21" s="34" t="n">
        <v>6.642818</v>
      </c>
      <c r="F21" s="35"/>
      <c r="G21" s="34"/>
    </row>
    <row r="22" s="36" customFormat="true" ht="7.7" hidden="false" customHeight="true" outlineLevel="0" collapsed="false">
      <c r="A22" s="30" t="n">
        <v>14</v>
      </c>
      <c r="B22" s="31" t="s">
        <v>20</v>
      </c>
      <c r="C22" s="32"/>
      <c r="D22" s="33" t="n">
        <v>61.7</v>
      </c>
      <c r="E22" s="34" t="n">
        <v>8.137483</v>
      </c>
      <c r="F22" s="35"/>
      <c r="G22" s="34"/>
    </row>
    <row r="23" s="36" customFormat="true" ht="7.7" hidden="false" customHeight="true" outlineLevel="0" collapsed="false">
      <c r="A23" s="30" t="n">
        <v>15</v>
      </c>
      <c r="B23" s="31" t="s">
        <v>21</v>
      </c>
      <c r="C23" s="32"/>
      <c r="D23" s="33" t="n">
        <v>46.7</v>
      </c>
      <c r="E23" s="34" t="n">
        <v>19.604489</v>
      </c>
      <c r="F23" s="35"/>
      <c r="G23" s="34"/>
    </row>
    <row r="24" s="26" customFormat="true" ht="7.7" hidden="false" customHeight="true" outlineLevel="0" collapsed="false">
      <c r="A24" s="37" t="n">
        <v>16</v>
      </c>
      <c r="B24" s="38" t="s">
        <v>22</v>
      </c>
      <c r="C24" s="39"/>
      <c r="D24" s="40" t="n">
        <v>52</v>
      </c>
      <c r="E24" s="41" t="n">
        <v>22.221036</v>
      </c>
      <c r="F24" s="25"/>
      <c r="G24" s="42"/>
    </row>
    <row r="25" s="36" customFormat="true" ht="7.7" hidden="false" customHeight="true" outlineLevel="0" collapsed="false">
      <c r="A25" s="30" t="n">
        <v>17</v>
      </c>
      <c r="B25" s="31" t="s">
        <v>23</v>
      </c>
      <c r="C25" s="32"/>
      <c r="D25" s="33" t="n">
        <v>54.3</v>
      </c>
      <c r="E25" s="34" t="n">
        <v>21.407795</v>
      </c>
      <c r="F25" s="35"/>
      <c r="G25" s="34"/>
    </row>
    <row r="26" s="36" customFormat="true" ht="7.7" hidden="false" customHeight="true" outlineLevel="0" collapsed="false">
      <c r="A26" s="30" t="n">
        <v>18</v>
      </c>
      <c r="B26" s="31" t="s">
        <v>24</v>
      </c>
      <c r="C26" s="32"/>
      <c r="D26" s="33" t="n">
        <v>55.3</v>
      </c>
      <c r="E26" s="34" t="n">
        <v>23.81714</v>
      </c>
      <c r="F26" s="35"/>
      <c r="G26" s="34"/>
    </row>
    <row r="27" s="36" customFormat="true" ht="7.7" hidden="false" customHeight="true" outlineLevel="0" collapsed="false">
      <c r="A27" s="30" t="n">
        <v>19</v>
      </c>
      <c r="B27" s="31" t="s">
        <v>25</v>
      </c>
      <c r="C27" s="32"/>
      <c r="D27" s="33" t="n">
        <v>57</v>
      </c>
      <c r="E27" s="34" t="n">
        <v>17.311966</v>
      </c>
      <c r="F27" s="35"/>
      <c r="G27" s="34"/>
    </row>
    <row r="28" s="36" customFormat="true" ht="7.7" hidden="false" customHeight="true" outlineLevel="0" collapsed="false">
      <c r="A28" s="30" t="n">
        <v>20</v>
      </c>
      <c r="B28" s="31" t="s">
        <v>26</v>
      </c>
      <c r="C28" s="32"/>
      <c r="D28" s="33" t="n">
        <v>48.1</v>
      </c>
      <c r="E28" s="34" t="n">
        <v>18.467729</v>
      </c>
      <c r="F28" s="35"/>
      <c r="G28" s="34"/>
    </row>
    <row r="29" s="36" customFormat="true" ht="7.7" hidden="false" customHeight="true" outlineLevel="0" collapsed="false">
      <c r="A29" s="30" t="n">
        <v>21</v>
      </c>
      <c r="B29" s="31" t="s">
        <v>27</v>
      </c>
      <c r="C29" s="32"/>
      <c r="D29" s="33" t="n">
        <v>56.1</v>
      </c>
      <c r="E29" s="34" t="n">
        <v>23.596904</v>
      </c>
      <c r="F29" s="35"/>
      <c r="G29" s="34"/>
    </row>
    <row r="30" s="36" customFormat="true" ht="7.7" hidden="false" customHeight="true" outlineLevel="0" collapsed="false">
      <c r="A30" s="30" t="n">
        <v>22</v>
      </c>
      <c r="B30" s="31" t="s">
        <v>28</v>
      </c>
      <c r="C30" s="32"/>
      <c r="D30" s="33" t="n">
        <v>53.9</v>
      </c>
      <c r="E30" s="34" t="n">
        <v>22.034317</v>
      </c>
      <c r="F30" s="35"/>
      <c r="G30" s="34"/>
    </row>
    <row r="31" s="36" customFormat="true" ht="7.7" hidden="false" customHeight="true" outlineLevel="0" collapsed="false">
      <c r="A31" s="30" t="n">
        <v>23</v>
      </c>
      <c r="B31" s="31" t="s">
        <v>29</v>
      </c>
      <c r="C31" s="32"/>
      <c r="D31" s="33" t="n">
        <v>58.8</v>
      </c>
      <c r="E31" s="34" t="n">
        <v>18.713978</v>
      </c>
      <c r="F31" s="35"/>
      <c r="G31" s="34"/>
    </row>
    <row r="32" s="36" customFormat="true" ht="7.7" hidden="false" customHeight="true" outlineLevel="0" collapsed="false">
      <c r="A32" s="30" t="n">
        <v>24</v>
      </c>
      <c r="B32" s="31" t="s">
        <v>30</v>
      </c>
      <c r="C32" s="32"/>
      <c r="D32" s="33" t="n">
        <v>51.5</v>
      </c>
      <c r="E32" s="34" t="n">
        <v>26.325994</v>
      </c>
      <c r="F32" s="35"/>
      <c r="G32" s="34"/>
    </row>
    <row r="33" s="36" customFormat="true" ht="7.7" hidden="false" customHeight="true" outlineLevel="0" collapsed="false">
      <c r="A33" s="30" t="n">
        <v>25</v>
      </c>
      <c r="B33" s="31" t="s">
        <v>31</v>
      </c>
      <c r="C33" s="32"/>
      <c r="D33" s="33" t="n">
        <v>55.5</v>
      </c>
      <c r="E33" s="34" t="n">
        <v>18.478964</v>
      </c>
      <c r="F33" s="35"/>
      <c r="G33" s="34"/>
    </row>
    <row r="34" s="36" customFormat="true" ht="7.7" hidden="false" customHeight="true" outlineLevel="0" collapsed="false">
      <c r="A34" s="30" t="n">
        <v>26</v>
      </c>
      <c r="B34" s="31" t="s">
        <v>32</v>
      </c>
      <c r="C34" s="32"/>
      <c r="D34" s="33" t="n">
        <v>66.4</v>
      </c>
      <c r="E34" s="34" t="n">
        <v>8.625795</v>
      </c>
      <c r="F34" s="35"/>
      <c r="G34" s="34"/>
    </row>
    <row r="35" s="36" customFormat="true" ht="7.7" hidden="false" customHeight="true" outlineLevel="0" collapsed="false">
      <c r="A35" s="30" t="n">
        <v>27</v>
      </c>
      <c r="B35" s="31" t="s">
        <v>33</v>
      </c>
      <c r="C35" s="32"/>
      <c r="D35" s="33" t="n">
        <v>59.4</v>
      </c>
      <c r="E35" s="34" t="n">
        <v>11.662514</v>
      </c>
      <c r="F35" s="35"/>
      <c r="G35" s="34"/>
    </row>
    <row r="36" s="36" customFormat="true" ht="7.7" hidden="false" customHeight="true" outlineLevel="0" collapsed="false">
      <c r="A36" s="30" t="n">
        <v>28</v>
      </c>
      <c r="B36" s="31" t="s">
        <v>34</v>
      </c>
      <c r="C36" s="32"/>
      <c r="D36" s="33" t="n">
        <v>60.8</v>
      </c>
      <c r="E36" s="34" t="n">
        <v>13.775288</v>
      </c>
      <c r="F36" s="35"/>
      <c r="G36" s="34"/>
    </row>
    <row r="37" s="36" customFormat="true" ht="7.7" hidden="false" customHeight="true" outlineLevel="0" collapsed="false">
      <c r="A37" s="30" t="n">
        <v>29</v>
      </c>
      <c r="B37" s="31" t="s">
        <v>35</v>
      </c>
      <c r="C37" s="32"/>
      <c r="D37" s="33" t="n">
        <v>60</v>
      </c>
      <c r="E37" s="34" t="n">
        <v>11.70302</v>
      </c>
      <c r="F37" s="35"/>
      <c r="G37" s="34"/>
    </row>
    <row r="38" s="36" customFormat="true" ht="7.7" hidden="false" customHeight="true" outlineLevel="0" collapsed="false">
      <c r="A38" s="30" t="n">
        <v>30</v>
      </c>
      <c r="B38" s="31" t="s">
        <v>36</v>
      </c>
      <c r="C38" s="32"/>
      <c r="D38" s="33" t="n">
        <v>47.6</v>
      </c>
      <c r="E38" s="34" t="n">
        <v>21.863327</v>
      </c>
      <c r="F38" s="35"/>
      <c r="G38" s="34"/>
    </row>
    <row r="39" s="36" customFormat="true" ht="7.7" hidden="false" customHeight="true" outlineLevel="0" collapsed="false">
      <c r="A39" s="30" t="n">
        <v>31</v>
      </c>
      <c r="B39" s="31" t="s">
        <v>37</v>
      </c>
      <c r="C39" s="32"/>
      <c r="D39" s="33" t="n">
        <v>42</v>
      </c>
      <c r="E39" s="34" t="n">
        <v>25.717112</v>
      </c>
      <c r="F39" s="35"/>
      <c r="G39" s="34"/>
    </row>
    <row r="40" s="36" customFormat="true" ht="7.7" hidden="false" customHeight="true" outlineLevel="0" collapsed="false">
      <c r="A40" s="30" t="n">
        <v>32</v>
      </c>
      <c r="B40" s="31" t="s">
        <v>38</v>
      </c>
      <c r="C40" s="32"/>
      <c r="D40" s="33" t="n">
        <v>46.3</v>
      </c>
      <c r="E40" s="34" t="n">
        <v>23.192625</v>
      </c>
      <c r="F40" s="35"/>
      <c r="G40" s="34"/>
    </row>
    <row r="41" s="36" customFormat="true" ht="7.7" hidden="false" customHeight="true" outlineLevel="0" collapsed="false">
      <c r="A41" s="30" t="n">
        <v>33</v>
      </c>
      <c r="B41" s="31" t="s">
        <v>39</v>
      </c>
      <c r="C41" s="32"/>
      <c r="D41" s="33" t="n">
        <v>50.7</v>
      </c>
      <c r="E41" s="34" t="n">
        <v>22.812092</v>
      </c>
      <c r="F41" s="35"/>
      <c r="G41" s="34"/>
    </row>
    <row r="42" s="36" customFormat="true" ht="7.7" hidden="false" customHeight="true" outlineLevel="0" collapsed="false">
      <c r="A42" s="30" t="n">
        <v>34</v>
      </c>
      <c r="B42" s="31" t="s">
        <v>40</v>
      </c>
      <c r="C42" s="32"/>
      <c r="D42" s="33" t="n">
        <v>60</v>
      </c>
      <c r="E42" s="34" t="n">
        <v>14.795016</v>
      </c>
      <c r="F42" s="35"/>
      <c r="G42" s="34"/>
    </row>
    <row r="43" s="36" customFormat="true" ht="7.7" hidden="false" customHeight="true" outlineLevel="0" collapsed="false">
      <c r="A43" s="30" t="n">
        <v>35</v>
      </c>
      <c r="B43" s="31" t="s">
        <v>41</v>
      </c>
      <c r="C43" s="32"/>
      <c r="D43" s="33" t="n">
        <v>43.4</v>
      </c>
      <c r="E43" s="34" t="n">
        <v>30.050949</v>
      </c>
      <c r="F43" s="35"/>
      <c r="G43" s="34"/>
    </row>
    <row r="44" s="36" customFormat="true" ht="7.7" hidden="false" customHeight="true" outlineLevel="0" collapsed="false">
      <c r="A44" s="30" t="n">
        <v>36</v>
      </c>
      <c r="B44" s="31" t="s">
        <v>42</v>
      </c>
      <c r="C44" s="32"/>
      <c r="D44" s="33" t="n">
        <v>49.4</v>
      </c>
      <c r="E44" s="34" t="n">
        <v>23.780015</v>
      </c>
      <c r="F44" s="35"/>
      <c r="G44" s="43"/>
    </row>
    <row r="45" s="36" customFormat="true" ht="7.7" hidden="false" customHeight="true" outlineLevel="0" collapsed="false">
      <c r="A45" s="30" t="n">
        <v>37</v>
      </c>
      <c r="B45" s="31" t="s">
        <v>43</v>
      </c>
      <c r="C45" s="32"/>
      <c r="D45" s="33" t="n">
        <v>51.1</v>
      </c>
      <c r="E45" s="34" t="n">
        <v>20.11376</v>
      </c>
      <c r="F45" s="35"/>
      <c r="G45" s="43"/>
    </row>
    <row r="46" s="36" customFormat="true" ht="7.7" hidden="false" customHeight="true" outlineLevel="0" collapsed="false">
      <c r="A46" s="30" t="n">
        <v>38</v>
      </c>
      <c r="B46" s="31" t="s">
        <v>44</v>
      </c>
      <c r="C46" s="32"/>
      <c r="D46" s="33" t="n">
        <v>52</v>
      </c>
      <c r="E46" s="34" t="n">
        <v>22.168906</v>
      </c>
      <c r="F46" s="35"/>
      <c r="G46" s="43"/>
    </row>
    <row r="47" s="36" customFormat="true" ht="7.7" hidden="false" customHeight="true" outlineLevel="0" collapsed="false">
      <c r="A47" s="30" t="n">
        <v>39</v>
      </c>
      <c r="B47" s="31" t="s">
        <v>45</v>
      </c>
      <c r="C47" s="32"/>
      <c r="D47" s="33" t="n">
        <v>46.9</v>
      </c>
      <c r="E47" s="34" t="n">
        <v>18.320368</v>
      </c>
      <c r="F47" s="35"/>
      <c r="G47" s="43"/>
    </row>
    <row r="48" s="36" customFormat="true" ht="7.7" hidden="false" customHeight="true" outlineLevel="0" collapsed="false">
      <c r="A48" s="30" t="n">
        <v>40</v>
      </c>
      <c r="B48" s="31" t="s">
        <v>46</v>
      </c>
      <c r="C48" s="32"/>
      <c r="D48" s="33" t="n">
        <v>54.3</v>
      </c>
      <c r="E48" s="34" t="n">
        <v>18.067297</v>
      </c>
      <c r="F48" s="35"/>
      <c r="G48" s="43"/>
    </row>
    <row r="49" s="36" customFormat="true" ht="7.7" hidden="false" customHeight="true" outlineLevel="0" collapsed="false">
      <c r="A49" s="30" t="n">
        <v>41</v>
      </c>
      <c r="B49" s="31" t="s">
        <v>47</v>
      </c>
      <c r="C49" s="32"/>
      <c r="D49" s="33" t="n">
        <v>43.5</v>
      </c>
      <c r="E49" s="34" t="n">
        <v>32.018449</v>
      </c>
      <c r="F49" s="35"/>
      <c r="G49" s="43"/>
    </row>
    <row r="50" s="36" customFormat="true" ht="7.7" hidden="false" customHeight="true" outlineLevel="0" collapsed="false">
      <c r="A50" s="30" t="n">
        <v>42</v>
      </c>
      <c r="B50" s="31" t="s">
        <v>48</v>
      </c>
      <c r="C50" s="32"/>
      <c r="D50" s="33" t="n">
        <v>41.3</v>
      </c>
      <c r="E50" s="34" t="n">
        <v>30.656144</v>
      </c>
      <c r="F50" s="35"/>
      <c r="G50" s="43"/>
    </row>
    <row r="51" s="36" customFormat="true" ht="7.7" hidden="false" customHeight="true" outlineLevel="0" collapsed="false">
      <c r="A51" s="30" t="n">
        <v>43</v>
      </c>
      <c r="B51" s="31" t="s">
        <v>49</v>
      </c>
      <c r="C51" s="32"/>
      <c r="D51" s="33" t="n">
        <v>45.6</v>
      </c>
      <c r="E51" s="34" t="n">
        <v>26.019735</v>
      </c>
      <c r="F51" s="35"/>
      <c r="G51" s="43"/>
    </row>
    <row r="52" s="36" customFormat="true" ht="7.7" hidden="false" customHeight="true" outlineLevel="0" collapsed="false">
      <c r="A52" s="30" t="n">
        <v>44</v>
      </c>
      <c r="B52" s="31" t="s">
        <v>50</v>
      </c>
      <c r="C52" s="32"/>
      <c r="D52" s="33" t="n">
        <v>47</v>
      </c>
      <c r="E52" s="34" t="n">
        <v>26.347818</v>
      </c>
      <c r="F52" s="35"/>
      <c r="G52" s="43"/>
    </row>
    <row r="53" s="36" customFormat="true" ht="7.7" hidden="false" customHeight="true" outlineLevel="0" collapsed="false">
      <c r="A53" s="30" t="n">
        <v>45</v>
      </c>
      <c r="B53" s="31" t="s">
        <v>51</v>
      </c>
      <c r="C53" s="32"/>
      <c r="D53" s="33" t="n">
        <v>43.6</v>
      </c>
      <c r="E53" s="34" t="n">
        <v>30.244494</v>
      </c>
      <c r="F53" s="35"/>
      <c r="G53" s="43"/>
    </row>
    <row r="54" s="36" customFormat="true" ht="7.7" hidden="false" customHeight="true" outlineLevel="0" collapsed="false">
      <c r="A54" s="30" t="n">
        <v>46</v>
      </c>
      <c r="B54" s="31" t="s">
        <v>52</v>
      </c>
      <c r="C54" s="32"/>
      <c r="D54" s="33" t="n">
        <v>42.2</v>
      </c>
      <c r="E54" s="34" t="n">
        <v>27.389247</v>
      </c>
      <c r="F54" s="35"/>
      <c r="G54" s="43"/>
    </row>
    <row r="55" s="36" customFormat="true" ht="7.7" hidden="false" customHeight="true" outlineLevel="0" collapsed="false">
      <c r="A55" s="30" t="n">
        <v>47</v>
      </c>
      <c r="B55" s="31" t="s">
        <v>53</v>
      </c>
      <c r="C55" s="32"/>
      <c r="D55" s="33" t="n">
        <v>39.8</v>
      </c>
      <c r="E55" s="34" t="n">
        <v>16.158291</v>
      </c>
      <c r="F55" s="35"/>
      <c r="G55" s="43"/>
    </row>
    <row r="56" customFormat="false" ht="5.25" hidden="false" customHeight="true" outlineLevel="0" collapsed="false">
      <c r="A56" s="17"/>
      <c r="B56" s="18"/>
      <c r="C56" s="19"/>
      <c r="D56" s="44"/>
      <c r="E56" s="17"/>
      <c r="G56" s="1"/>
    </row>
    <row r="57" s="26" customFormat="true" ht="8.65" hidden="false" customHeight="true" outlineLevel="0" collapsed="false">
      <c r="A57" s="45" t="s">
        <v>54</v>
      </c>
      <c r="B57" s="45"/>
      <c r="C57" s="46"/>
      <c r="D57" s="47" t="n">
        <f aca="false">RANK(D24,D9:D55)</f>
        <v>19</v>
      </c>
      <c r="E57" s="48" t="n">
        <f aca="false">RANK(E24,E9:E55)</f>
        <v>22</v>
      </c>
      <c r="F57" s="49"/>
      <c r="G57" s="49"/>
    </row>
    <row r="58" s="51" customFormat="true" ht="0.95" hidden="false" customHeight="true" outlineLevel="0" collapsed="false">
      <c r="A58" s="50"/>
      <c r="B58" s="50"/>
      <c r="D58" s="52"/>
      <c r="E58" s="53"/>
      <c r="F58" s="54"/>
      <c r="G58" s="54"/>
    </row>
    <row r="59" s="58" customFormat="true" ht="8.65" hidden="false" customHeight="true" outlineLevel="0" collapsed="false">
      <c r="A59" s="45" t="s">
        <v>55</v>
      </c>
      <c r="B59" s="45"/>
      <c r="C59" s="55"/>
      <c r="D59" s="56" t="s">
        <v>56</v>
      </c>
      <c r="E59" s="56"/>
      <c r="F59" s="57"/>
      <c r="G59" s="57"/>
    </row>
    <row r="60" customFormat="false" ht="1.5" hidden="false" customHeight="true" outlineLevel="0" collapsed="false">
      <c r="A60" s="17"/>
      <c r="B60" s="59"/>
      <c r="C60" s="19"/>
      <c r="D60" s="60"/>
      <c r="E60" s="5"/>
      <c r="G60" s="1"/>
    </row>
    <row r="61" customFormat="false" ht="7.35" hidden="false" customHeight="true" outlineLevel="0" collapsed="false">
      <c r="A61" s="61" t="s">
        <v>57</v>
      </c>
      <c r="B61" s="61"/>
      <c r="C61" s="19"/>
      <c r="D61" s="44"/>
      <c r="E61" s="17"/>
      <c r="G61" s="1"/>
    </row>
    <row r="62" customFormat="false" ht="7.35" hidden="false" customHeight="true" outlineLevel="0" collapsed="false">
      <c r="A62" s="61"/>
      <c r="B62" s="61"/>
      <c r="C62" s="19"/>
      <c r="D62" s="44"/>
      <c r="E62" s="17"/>
      <c r="G62" s="1"/>
    </row>
    <row r="63" customFormat="false" ht="7.35" hidden="false" customHeight="true" outlineLevel="0" collapsed="false">
      <c r="A63" s="17"/>
      <c r="B63" s="59"/>
      <c r="C63" s="19"/>
      <c r="D63" s="44"/>
      <c r="E63" s="17"/>
      <c r="G63" s="1"/>
    </row>
    <row r="64" customFormat="false" ht="7.35" hidden="false" customHeight="true" outlineLevel="0" collapsed="false">
      <c r="A64" s="17"/>
      <c r="B64" s="59"/>
      <c r="C64" s="19"/>
      <c r="D64" s="44"/>
      <c r="E64" s="17"/>
      <c r="G64" s="1"/>
    </row>
    <row r="65" customFormat="false" ht="7.35" hidden="false" customHeight="true" outlineLevel="0" collapsed="false">
      <c r="A65" s="17"/>
      <c r="B65" s="59"/>
      <c r="C65" s="19"/>
      <c r="D65" s="44"/>
      <c r="E65" s="17"/>
      <c r="G65" s="1"/>
    </row>
    <row r="66" customFormat="false" ht="7.35" hidden="false" customHeight="true" outlineLevel="0" collapsed="false">
      <c r="A66" s="17"/>
      <c r="B66" s="59"/>
      <c r="C66" s="19"/>
      <c r="D66" s="44"/>
      <c r="E66" s="17"/>
      <c r="G66" s="1"/>
    </row>
    <row r="67" customFormat="false" ht="7.35" hidden="false" customHeight="true" outlineLevel="0" collapsed="false">
      <c r="A67" s="17"/>
      <c r="B67" s="59"/>
      <c r="C67" s="19"/>
      <c r="D67" s="44"/>
      <c r="E67" s="17"/>
      <c r="G67" s="1"/>
    </row>
    <row r="68" customFormat="false" ht="7.5" hidden="false" customHeight="true" outlineLevel="0" collapsed="false">
      <c r="A68" s="12"/>
      <c r="B68" s="62"/>
      <c r="C68" s="4"/>
      <c r="D68" s="63"/>
      <c r="E68" s="12"/>
      <c r="G68" s="1"/>
    </row>
    <row r="69" customFormat="false" ht="7.35" hidden="false" customHeight="true" outlineLevel="0" collapsed="false">
      <c r="A69" s="64"/>
      <c r="B69" s="65"/>
      <c r="G69" s="1"/>
    </row>
    <row r="70" customFormat="false" ht="7.35" hidden="false" customHeight="true" outlineLevel="0" collapsed="false">
      <c r="G70" s="1"/>
    </row>
    <row r="71" customFormat="false" ht="12" hidden="false" customHeight="false" outlineLevel="0" collapsed="false">
      <c r="G71" s="1"/>
    </row>
    <row r="72" customFormat="false" ht="12" hidden="false" customHeight="false" outlineLevel="0" collapsed="false">
      <c r="G72" s="1"/>
    </row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2:21Z</dcterms:created>
  <dc:creator>富山県庁 統計課</dc:creator>
  <dc:description/>
  <dc:language>en-US</dc:language>
  <cp:lastModifiedBy>544353</cp:lastModifiedBy>
  <cp:lastPrinted>2016-02-16T10:12:21Z</cp:lastPrinted>
  <dcterms:modified xsi:type="dcterms:W3CDTF">2016-03-24T07:42:37Z</dcterms:modified>
  <cp:revision>0</cp:revision>
  <dc:subject/>
  <dc:title/>
</cp:coreProperties>
</file>