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9" sheetId="1" state="visible" r:id="rId2"/>
  </sheets>
  <definedNames>
    <definedName function="false" hidden="false" localSheetId="0" name="_xlnm.Print_Area" vbProcedure="false">to_69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　　　　　学　　　　　　　　　　校</t>
    </r>
  </si>
  <si>
    <r>
      <rPr>
        <sz val="6.5"/>
        <rFont val="Noto Sans"/>
        <family val="2"/>
      </rPr>
      <t xml:space="preserve">（ 平</t>
    </r>
    <r>
      <rPr>
        <sz val="6.5"/>
        <rFont val="ＭＳ 明朝"/>
        <family val="1"/>
        <charset val="128"/>
      </rPr>
      <t xml:space="preserve">27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備考</t>
  </si>
  <si>
    <t xml:space="preserve">資料：文部科学省「学校基本調査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"/>
    <numFmt numFmtId="167" formatCode="&quot;平成&quot;General&quot;年度&quot;"/>
    <numFmt numFmtId="168" formatCode="#,##0;0;\－"/>
    <numFmt numFmtId="169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" activeCellId="0" sqref="Q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4.99"/>
    <col collapsed="false" customWidth="true" hidden="false" outlineLevel="0" max="5" min="5" style="1" width="5.42"/>
    <col collapsed="false" customWidth="true" hidden="false" outlineLevel="0" max="6" min="6" style="1" width="6.13"/>
    <col collapsed="false" customWidth="true" hidden="false" outlineLevel="0" max="7" min="7" style="1" width="5.27"/>
    <col collapsed="false" customWidth="true" hidden="false" outlineLevel="0" max="8" min="8" style="1" width="6.42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6.42"/>
    <col collapsed="false" customWidth="true" hidden="false" outlineLevel="0" max="13" min="13" style="1" width="4.71"/>
    <col collapsed="false" customWidth="true" hidden="false" outlineLevel="0" max="14" min="14" style="1" width="5.42"/>
    <col collapsed="false" customWidth="true" hidden="false" outlineLevel="0" max="15" min="15" style="1" width="4.99"/>
    <col collapsed="false" customWidth="true" hidden="false" outlineLevel="0" max="16" min="16" style="1" width="5.42"/>
    <col collapsed="false" customWidth="true" hidden="false" outlineLevel="0" max="17" min="17" style="4" width="6.28"/>
    <col collapsed="false" customWidth="true" hidden="true" outlineLevel="0" max="18" min="18" style="0" width="9.13"/>
    <col collapsed="false" customWidth="true" hidden="false" outlineLevel="0" max="19" min="19" style="0" width="9.13"/>
    <col collapsed="false" customWidth="true" hidden="false" outlineLevel="0" max="20" min="20" style="0" width="0.85"/>
    <col collapsed="false" customWidth="true" hidden="true" outlineLevel="0" max="21" min="21" style="0" width="5.56"/>
  </cols>
  <sheetData>
    <row r="1" customFormat="false" ht="6.75" hidden="false" customHeight="true" outlineLevel="0" collapsed="false">
      <c r="A1" s="3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10"/>
    </row>
    <row r="3" customFormat="false" ht="9" hidden="false" customHeight="true" outlineLevel="0" collapsed="false">
      <c r="A3" s="11" t="s">
        <v>2</v>
      </c>
      <c r="B3" s="11"/>
      <c r="C3" s="11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</row>
    <row r="4" s="17" customFormat="true" ht="8.25" hidden="false" customHeight="true" outlineLevel="0" collapsed="false">
      <c r="A4" s="11"/>
      <c r="B4" s="11"/>
      <c r="C4" s="11"/>
      <c r="D4" s="12" t="s">
        <v>3</v>
      </c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 t="s">
        <v>8</v>
      </c>
      <c r="N4" s="14"/>
      <c r="O4" s="15" t="s">
        <v>9</v>
      </c>
      <c r="P4" s="15"/>
      <c r="Q4" s="16"/>
    </row>
    <row r="5" s="17" customFormat="true" ht="8.25" hidden="false" customHeight="true" outlineLevel="0" collapsed="false">
      <c r="A5" s="18"/>
      <c r="B5" s="19"/>
      <c r="C5" s="20"/>
      <c r="D5" s="12"/>
      <c r="E5" s="21" t="s">
        <v>10</v>
      </c>
      <c r="F5" s="21" t="s">
        <v>11</v>
      </c>
      <c r="G5" s="21" t="s">
        <v>10</v>
      </c>
      <c r="H5" s="21" t="s">
        <v>12</v>
      </c>
      <c r="I5" s="21" t="s">
        <v>10</v>
      </c>
      <c r="J5" s="21" t="s">
        <v>12</v>
      </c>
      <c r="K5" s="21" t="s">
        <v>10</v>
      </c>
      <c r="L5" s="22" t="s">
        <v>13</v>
      </c>
      <c r="M5" s="21" t="s">
        <v>10</v>
      </c>
      <c r="N5" s="21" t="s">
        <v>12</v>
      </c>
      <c r="O5" s="21" t="s">
        <v>10</v>
      </c>
      <c r="P5" s="22" t="s">
        <v>12</v>
      </c>
      <c r="Q5" s="16"/>
    </row>
    <row r="6" s="17" customFormat="true" ht="8.45" hidden="false" customHeight="true" outlineLevel="0" collapsed="false">
      <c r="A6" s="23"/>
      <c r="B6" s="24"/>
      <c r="C6" s="16"/>
      <c r="D6" s="25"/>
      <c r="E6" s="26"/>
      <c r="F6" s="27" t="s">
        <v>14</v>
      </c>
      <c r="G6" s="26"/>
      <c r="H6" s="27" t="s">
        <v>14</v>
      </c>
      <c r="I6" s="26"/>
      <c r="J6" s="27" t="s">
        <v>14</v>
      </c>
      <c r="K6" s="26"/>
      <c r="L6" s="27" t="s">
        <v>14</v>
      </c>
      <c r="M6" s="26"/>
      <c r="N6" s="27" t="s">
        <v>14</v>
      </c>
      <c r="O6" s="26"/>
      <c r="P6" s="27" t="s">
        <v>14</v>
      </c>
      <c r="Q6" s="16"/>
    </row>
    <row r="7" s="34" customFormat="true" ht="8.45" hidden="false" customHeight="true" outlineLevel="0" collapsed="false">
      <c r="A7" s="28" t="s">
        <v>15</v>
      </c>
      <c r="B7" s="28"/>
      <c r="C7" s="28"/>
      <c r="D7" s="29" t="n">
        <v>11674</v>
      </c>
      <c r="E7" s="29" t="n">
        <v>20601</v>
      </c>
      <c r="F7" s="29" t="n">
        <v>6543104</v>
      </c>
      <c r="G7" s="30" t="n">
        <v>10484</v>
      </c>
      <c r="H7" s="29" t="n">
        <v>3465215</v>
      </c>
      <c r="I7" s="29" t="n">
        <v>4939</v>
      </c>
      <c r="J7" s="29" t="n">
        <v>3319114</v>
      </c>
      <c r="K7" s="29" t="n">
        <v>1125</v>
      </c>
      <c r="L7" s="29" t="n">
        <v>2992891</v>
      </c>
      <c r="M7" s="29" t="n">
        <v>3201</v>
      </c>
      <c r="N7" s="29" t="n">
        <v>656106</v>
      </c>
      <c r="O7" s="29" t="n">
        <v>1229</v>
      </c>
      <c r="P7" s="29" t="n">
        <v>117727</v>
      </c>
      <c r="Q7" s="31"/>
      <c r="R7" s="32"/>
      <c r="S7" s="32"/>
      <c r="T7" s="32"/>
      <c r="U7" s="33"/>
    </row>
    <row r="8" customFormat="false" ht="6" hidden="false" customHeight="true" outlineLevel="0" collapsed="false">
      <c r="A8" s="23"/>
      <c r="B8" s="35"/>
      <c r="C8" s="4"/>
      <c r="D8" s="36"/>
      <c r="E8" s="37"/>
      <c r="F8" s="37"/>
      <c r="G8" s="38"/>
      <c r="H8" s="37"/>
      <c r="I8" s="37"/>
      <c r="J8" s="39"/>
      <c r="K8" s="39"/>
      <c r="L8" s="39"/>
      <c r="M8" s="39"/>
      <c r="N8" s="39"/>
      <c r="O8" s="39"/>
      <c r="P8" s="39"/>
      <c r="R8" s="40"/>
      <c r="S8" s="41"/>
      <c r="T8" s="40"/>
      <c r="U8" s="42"/>
    </row>
    <row r="9" s="17" customFormat="true" ht="7.7" hidden="false" customHeight="true" outlineLevel="0" collapsed="false">
      <c r="A9" s="43" t="n">
        <v>1</v>
      </c>
      <c r="B9" s="44" t="s">
        <v>16</v>
      </c>
      <c r="C9" s="16"/>
      <c r="D9" s="45" t="n">
        <v>490</v>
      </c>
      <c r="E9" s="37" t="n">
        <v>1106</v>
      </c>
      <c r="F9" s="37" t="n">
        <v>252482</v>
      </c>
      <c r="G9" s="46" t="n">
        <v>633</v>
      </c>
      <c r="H9" s="37" t="n">
        <v>135857</v>
      </c>
      <c r="I9" s="37" t="n">
        <v>286</v>
      </c>
      <c r="J9" s="37" t="n">
        <v>131682</v>
      </c>
      <c r="K9" s="37" t="n">
        <v>54</v>
      </c>
      <c r="L9" s="37" t="n">
        <v>93566</v>
      </c>
      <c r="M9" s="37" t="n">
        <v>171</v>
      </c>
      <c r="N9" s="37" t="n">
        <v>29996</v>
      </c>
      <c r="O9" s="1" t="n">
        <v>54</v>
      </c>
      <c r="P9" s="37" t="n">
        <v>4500</v>
      </c>
      <c r="Q9" s="16"/>
      <c r="R9" s="47"/>
      <c r="S9" s="48"/>
      <c r="T9" s="47"/>
      <c r="U9" s="49"/>
      <c r="V9" s="50"/>
    </row>
    <row r="10" s="17" customFormat="true" ht="7.7" hidden="false" customHeight="true" outlineLevel="0" collapsed="false">
      <c r="A10" s="43" t="n">
        <v>2</v>
      </c>
      <c r="B10" s="44" t="s">
        <v>17</v>
      </c>
      <c r="C10" s="16"/>
      <c r="D10" s="45" t="n">
        <v>107</v>
      </c>
      <c r="E10" s="37" t="n">
        <v>302</v>
      </c>
      <c r="F10" s="37" t="n">
        <v>62719</v>
      </c>
      <c r="G10" s="46" t="n">
        <v>166</v>
      </c>
      <c r="H10" s="37" t="n">
        <v>36719</v>
      </c>
      <c r="I10" s="37" t="n">
        <v>80</v>
      </c>
      <c r="J10" s="37" t="n">
        <v>37409</v>
      </c>
      <c r="K10" s="37" t="n">
        <v>15</v>
      </c>
      <c r="L10" s="37" t="n">
        <v>17516</v>
      </c>
      <c r="M10" s="37" t="n">
        <v>30</v>
      </c>
      <c r="N10" s="37" t="n">
        <v>2495</v>
      </c>
      <c r="O10" s="1" t="n">
        <v>12</v>
      </c>
      <c r="P10" s="37" t="n">
        <v>291</v>
      </c>
      <c r="Q10" s="16"/>
      <c r="R10" s="47"/>
      <c r="S10" s="48"/>
      <c r="T10" s="47"/>
      <c r="U10" s="49"/>
      <c r="V10" s="50"/>
    </row>
    <row r="11" s="17" customFormat="true" ht="7.7" hidden="false" customHeight="true" outlineLevel="0" collapsed="false">
      <c r="A11" s="43" t="n">
        <v>3</v>
      </c>
      <c r="B11" s="44" t="s">
        <v>18</v>
      </c>
      <c r="C11" s="16"/>
      <c r="D11" s="45" t="n">
        <v>113</v>
      </c>
      <c r="E11" s="37" t="n">
        <v>342</v>
      </c>
      <c r="F11" s="37" t="n">
        <v>63101</v>
      </c>
      <c r="G11" s="46" t="n">
        <v>171</v>
      </c>
      <c r="H11" s="37" t="n">
        <v>35404</v>
      </c>
      <c r="I11" s="37" t="n">
        <v>81</v>
      </c>
      <c r="J11" s="37" t="n">
        <v>35313</v>
      </c>
      <c r="K11" s="37" t="n">
        <v>10</v>
      </c>
      <c r="L11" s="37" t="n">
        <v>14151</v>
      </c>
      <c r="M11" s="37" t="n">
        <v>36</v>
      </c>
      <c r="N11" s="37" t="n">
        <v>5266</v>
      </c>
      <c r="O11" s="1" t="n">
        <v>7</v>
      </c>
      <c r="P11" s="37" t="n">
        <v>390</v>
      </c>
      <c r="Q11" s="16"/>
      <c r="R11" s="47"/>
      <c r="S11" s="48"/>
      <c r="T11" s="47"/>
      <c r="U11" s="49"/>
      <c r="V11" s="50"/>
    </row>
    <row r="12" s="17" customFormat="true" ht="7.7" hidden="false" customHeight="true" outlineLevel="0" collapsed="false">
      <c r="A12" s="43" t="n">
        <v>4</v>
      </c>
      <c r="B12" s="44" t="s">
        <v>19</v>
      </c>
      <c r="C12" s="16"/>
      <c r="D12" s="45" t="n">
        <v>262</v>
      </c>
      <c r="E12" s="37" t="n">
        <v>404</v>
      </c>
      <c r="F12" s="37" t="n">
        <v>119806</v>
      </c>
      <c r="G12" s="46" t="n">
        <v>213</v>
      </c>
      <c r="H12" s="37" t="n">
        <v>63782</v>
      </c>
      <c r="I12" s="37" t="n">
        <v>95</v>
      </c>
      <c r="J12" s="37" t="n">
        <v>61366</v>
      </c>
      <c r="K12" s="37" t="n">
        <v>18</v>
      </c>
      <c r="L12" s="37" t="n">
        <v>58231</v>
      </c>
      <c r="M12" s="37" t="n">
        <v>65</v>
      </c>
      <c r="N12" s="37" t="n">
        <v>16339</v>
      </c>
      <c r="O12" s="1" t="n">
        <v>21</v>
      </c>
      <c r="P12" s="37" t="n">
        <v>1631</v>
      </c>
      <c r="Q12" s="16"/>
      <c r="R12" s="47"/>
      <c r="S12" s="48"/>
      <c r="T12" s="47"/>
      <c r="U12" s="49"/>
      <c r="V12" s="50"/>
    </row>
    <row r="13" s="17" customFormat="true" ht="7.7" hidden="false" customHeight="true" outlineLevel="0" collapsed="false">
      <c r="A13" s="43" t="n">
        <v>5</v>
      </c>
      <c r="B13" s="44" t="s">
        <v>20</v>
      </c>
      <c r="C13" s="16"/>
      <c r="D13" s="45" t="n">
        <v>47</v>
      </c>
      <c r="E13" s="37" t="n">
        <v>213</v>
      </c>
      <c r="F13" s="37" t="n">
        <v>45882</v>
      </c>
      <c r="G13" s="46" t="n">
        <v>119</v>
      </c>
      <c r="H13" s="37" t="n">
        <v>25486</v>
      </c>
      <c r="I13" s="37" t="n">
        <v>57</v>
      </c>
      <c r="J13" s="37" t="n">
        <v>26299</v>
      </c>
      <c r="K13" s="37" t="n">
        <v>12</v>
      </c>
      <c r="L13" s="37" t="n">
        <v>10892</v>
      </c>
      <c r="M13" s="37" t="n">
        <v>25</v>
      </c>
      <c r="N13" s="37" t="n">
        <v>1630</v>
      </c>
      <c r="O13" s="1" t="n">
        <v>4</v>
      </c>
      <c r="P13" s="37" t="n">
        <v>174</v>
      </c>
      <c r="Q13" s="16"/>
      <c r="R13" s="47"/>
      <c r="S13" s="48"/>
      <c r="T13" s="47"/>
      <c r="U13" s="49"/>
      <c r="V13" s="50"/>
    </row>
    <row r="14" s="17" customFormat="true" ht="7.7" hidden="false" customHeight="true" outlineLevel="0" collapsed="false">
      <c r="A14" s="43" t="n">
        <v>6</v>
      </c>
      <c r="B14" s="44" t="s">
        <v>21</v>
      </c>
      <c r="C14" s="16"/>
      <c r="D14" s="45" t="n">
        <v>88</v>
      </c>
      <c r="E14" s="37" t="n">
        <v>269</v>
      </c>
      <c r="F14" s="37" t="n">
        <v>56574</v>
      </c>
      <c r="G14" s="46" t="n">
        <v>104</v>
      </c>
      <c r="H14" s="37" t="n">
        <v>31529</v>
      </c>
      <c r="I14" s="37" t="n">
        <v>62</v>
      </c>
      <c r="J14" s="37" t="n">
        <v>31225</v>
      </c>
      <c r="K14" s="37" t="n">
        <v>9</v>
      </c>
      <c r="L14" s="37" t="n">
        <v>14170</v>
      </c>
      <c r="M14" s="37" t="n">
        <v>22</v>
      </c>
      <c r="N14" s="37" t="n">
        <v>1877</v>
      </c>
      <c r="O14" s="1" t="n">
        <v>5</v>
      </c>
      <c r="P14" s="37" t="n">
        <v>150</v>
      </c>
      <c r="Q14" s="16"/>
      <c r="R14" s="47"/>
      <c r="S14" s="48"/>
      <c r="T14" s="47"/>
      <c r="U14" s="49"/>
      <c r="V14" s="50"/>
    </row>
    <row r="15" s="17" customFormat="true" ht="7.7" hidden="false" customHeight="true" outlineLevel="0" collapsed="false">
      <c r="A15" s="43" t="n">
        <v>7</v>
      </c>
      <c r="B15" s="44" t="s">
        <v>22</v>
      </c>
      <c r="C15" s="16"/>
      <c r="D15" s="45" t="n">
        <v>312</v>
      </c>
      <c r="E15" s="37" t="n">
        <v>467</v>
      </c>
      <c r="F15" s="37" t="n">
        <v>95952</v>
      </c>
      <c r="G15" s="46" t="n">
        <v>233</v>
      </c>
      <c r="H15" s="37" t="n">
        <v>54857</v>
      </c>
      <c r="I15" s="51" t="n">
        <v>112</v>
      </c>
      <c r="J15" s="37" t="n">
        <v>53874</v>
      </c>
      <c r="K15" s="37" t="n">
        <v>13</v>
      </c>
      <c r="L15" s="37" t="n">
        <v>16841</v>
      </c>
      <c r="M15" s="37" t="n">
        <v>55</v>
      </c>
      <c r="N15" s="37" t="n">
        <v>6151</v>
      </c>
      <c r="O15" s="1" t="n">
        <v>12</v>
      </c>
      <c r="P15" s="37" t="n">
        <v>594</v>
      </c>
      <c r="Q15" s="16"/>
      <c r="R15" s="47"/>
      <c r="S15" s="48"/>
      <c r="T15" s="47"/>
      <c r="U15" s="49"/>
      <c r="V15" s="50"/>
    </row>
    <row r="16" s="17" customFormat="true" ht="7.7" hidden="false" customHeight="true" outlineLevel="0" collapsed="false">
      <c r="A16" s="43" t="n">
        <v>8</v>
      </c>
      <c r="B16" s="44" t="s">
        <v>23</v>
      </c>
      <c r="C16" s="16"/>
      <c r="D16" s="45" t="n">
        <v>292</v>
      </c>
      <c r="E16" s="37" t="n">
        <v>529</v>
      </c>
      <c r="F16" s="37" t="n">
        <v>153843</v>
      </c>
      <c r="G16" s="46" t="n">
        <v>235</v>
      </c>
      <c r="H16" s="37" t="n">
        <v>82599</v>
      </c>
      <c r="I16" s="37" t="n">
        <v>120</v>
      </c>
      <c r="J16" s="37" t="n">
        <v>79077</v>
      </c>
      <c r="K16" s="37" t="n">
        <v>12</v>
      </c>
      <c r="L16" s="37" t="n">
        <v>39303</v>
      </c>
      <c r="M16" s="37" t="n">
        <v>65</v>
      </c>
      <c r="N16" s="37" t="n">
        <v>10240</v>
      </c>
      <c r="O16" s="1" t="n">
        <v>12</v>
      </c>
      <c r="P16" s="37" t="n">
        <v>742</v>
      </c>
      <c r="Q16" s="16"/>
      <c r="R16" s="47"/>
      <c r="S16" s="48"/>
      <c r="T16" s="47"/>
      <c r="U16" s="49"/>
      <c r="V16" s="50"/>
    </row>
    <row r="17" s="17" customFormat="true" ht="7.7" hidden="false" customHeight="true" outlineLevel="0" collapsed="false">
      <c r="A17" s="43" t="n">
        <v>9</v>
      </c>
      <c r="B17" s="44" t="s">
        <v>24</v>
      </c>
      <c r="C17" s="16"/>
      <c r="D17" s="45" t="n">
        <v>152</v>
      </c>
      <c r="E17" s="37" t="n">
        <v>379</v>
      </c>
      <c r="F17" s="37" t="n">
        <v>105105</v>
      </c>
      <c r="G17" s="46" t="n">
        <v>172</v>
      </c>
      <c r="H17" s="37" t="n">
        <v>55801</v>
      </c>
      <c r="I17" s="37" t="n">
        <v>76</v>
      </c>
      <c r="J17" s="37" t="n">
        <v>54035</v>
      </c>
      <c r="K17" s="37" t="n">
        <v>15</v>
      </c>
      <c r="L17" s="37" t="n">
        <v>23812</v>
      </c>
      <c r="M17" s="37" t="n">
        <v>60</v>
      </c>
      <c r="N17" s="37" t="n">
        <v>8467</v>
      </c>
      <c r="O17" s="1" t="n">
        <v>23</v>
      </c>
      <c r="P17" s="37" t="n">
        <v>1156</v>
      </c>
      <c r="Q17" s="16"/>
      <c r="R17" s="47"/>
      <c r="S17" s="48"/>
      <c r="T17" s="47"/>
      <c r="U17" s="49"/>
      <c r="V17" s="50"/>
    </row>
    <row r="18" s="17" customFormat="true" ht="7.7" hidden="false" customHeight="true" outlineLevel="0" collapsed="false">
      <c r="A18" s="43" t="n">
        <v>10</v>
      </c>
      <c r="B18" s="44" t="s">
        <v>25</v>
      </c>
      <c r="C18" s="16"/>
      <c r="D18" s="45" t="n">
        <v>189</v>
      </c>
      <c r="E18" s="37" t="n">
        <v>321</v>
      </c>
      <c r="F18" s="37" t="n">
        <v>105827</v>
      </c>
      <c r="G18" s="46" t="n">
        <v>171</v>
      </c>
      <c r="H18" s="37" t="n">
        <v>56744</v>
      </c>
      <c r="I18" s="37" t="n">
        <v>81</v>
      </c>
      <c r="J18" s="37" t="n">
        <v>53016</v>
      </c>
      <c r="K18" s="37" t="n">
        <v>21</v>
      </c>
      <c r="L18" s="37" t="n">
        <v>32281</v>
      </c>
      <c r="M18" s="37" t="n">
        <v>70</v>
      </c>
      <c r="N18" s="37" t="n">
        <v>9699</v>
      </c>
      <c r="O18" s="1" t="n">
        <v>24</v>
      </c>
      <c r="P18" s="37" t="n">
        <v>1781</v>
      </c>
      <c r="Q18" s="16"/>
      <c r="R18" s="47"/>
      <c r="S18" s="48"/>
      <c r="T18" s="47"/>
      <c r="U18" s="49"/>
      <c r="V18" s="50"/>
    </row>
    <row r="19" s="17" customFormat="true" ht="7.7" hidden="false" customHeight="true" outlineLevel="0" collapsed="false">
      <c r="A19" s="43" t="n">
        <v>11</v>
      </c>
      <c r="B19" s="44" t="s">
        <v>26</v>
      </c>
      <c r="C19" s="16"/>
      <c r="D19" s="45" t="n">
        <v>590</v>
      </c>
      <c r="E19" s="37" t="n">
        <v>820</v>
      </c>
      <c r="F19" s="37" t="n">
        <v>376578</v>
      </c>
      <c r="G19" s="37" t="n">
        <v>449</v>
      </c>
      <c r="H19" s="37" t="n">
        <v>195156</v>
      </c>
      <c r="I19" s="37" t="n">
        <v>196</v>
      </c>
      <c r="J19" s="37" t="n">
        <v>178227</v>
      </c>
      <c r="K19" s="37" t="n">
        <v>43</v>
      </c>
      <c r="L19" s="37" t="n">
        <v>126373</v>
      </c>
      <c r="M19" s="37" t="n">
        <v>107</v>
      </c>
      <c r="N19" s="37" t="n">
        <v>20101</v>
      </c>
      <c r="O19" s="1" t="n">
        <v>28</v>
      </c>
      <c r="P19" s="37" t="n">
        <v>2522</v>
      </c>
      <c r="Q19" s="16"/>
      <c r="R19" s="47"/>
      <c r="S19" s="48"/>
      <c r="T19" s="47"/>
      <c r="U19" s="49"/>
      <c r="V19" s="50"/>
    </row>
    <row r="20" s="17" customFormat="true" ht="7.7" hidden="false" customHeight="true" outlineLevel="0" collapsed="false">
      <c r="A20" s="43" t="n">
        <v>12</v>
      </c>
      <c r="B20" s="44" t="s">
        <v>27</v>
      </c>
      <c r="C20" s="16"/>
      <c r="D20" s="45" t="n">
        <v>541</v>
      </c>
      <c r="E20" s="37" t="n">
        <v>820</v>
      </c>
      <c r="F20" s="37" t="n">
        <v>320755</v>
      </c>
      <c r="G20" s="37" t="n">
        <v>406</v>
      </c>
      <c r="H20" s="37" t="n">
        <v>165031</v>
      </c>
      <c r="I20" s="37" t="n">
        <v>183</v>
      </c>
      <c r="J20" s="37" t="n">
        <v>152419</v>
      </c>
      <c r="K20" s="37" t="n">
        <v>37</v>
      </c>
      <c r="L20" s="37" t="n">
        <v>113751</v>
      </c>
      <c r="M20" s="37" t="n">
        <v>98</v>
      </c>
      <c r="N20" s="37" t="n">
        <v>18171</v>
      </c>
      <c r="O20" s="1" t="n">
        <v>18</v>
      </c>
      <c r="P20" s="37" t="n">
        <v>553</v>
      </c>
      <c r="Q20" s="16"/>
      <c r="R20" s="47"/>
      <c r="S20" s="48"/>
      <c r="T20" s="47"/>
      <c r="U20" s="49"/>
      <c r="V20" s="50"/>
    </row>
    <row r="21" s="17" customFormat="true" ht="7.7" hidden="false" customHeight="true" outlineLevel="0" collapsed="false">
      <c r="A21" s="43" t="n">
        <v>13</v>
      </c>
      <c r="B21" s="44" t="s">
        <v>28</v>
      </c>
      <c r="C21" s="16"/>
      <c r="D21" s="45" t="n">
        <v>1010</v>
      </c>
      <c r="E21" s="37" t="n">
        <v>1351</v>
      </c>
      <c r="F21" s="37" t="n">
        <v>592158</v>
      </c>
      <c r="G21" s="37" t="n">
        <v>815</v>
      </c>
      <c r="H21" s="37" t="n">
        <v>310874</v>
      </c>
      <c r="I21" s="37" t="n">
        <v>429</v>
      </c>
      <c r="J21" s="37" t="n">
        <v>316933</v>
      </c>
      <c r="K21" s="37" t="n">
        <v>176</v>
      </c>
      <c r="L21" s="37" t="n">
        <v>756248</v>
      </c>
      <c r="M21" s="37" t="n">
        <v>404</v>
      </c>
      <c r="N21" s="37" t="n">
        <v>144909</v>
      </c>
      <c r="O21" s="1" t="n">
        <v>155</v>
      </c>
      <c r="P21" s="37" t="n">
        <v>22068</v>
      </c>
      <c r="Q21" s="16"/>
      <c r="R21" s="47"/>
      <c r="S21" s="48"/>
      <c r="T21" s="47"/>
      <c r="U21" s="49"/>
      <c r="V21" s="50"/>
    </row>
    <row r="22" s="17" customFormat="true" ht="7.7" hidden="false" customHeight="true" outlineLevel="0" collapsed="false">
      <c r="A22" s="43" t="n">
        <v>14</v>
      </c>
      <c r="B22" s="44" t="s">
        <v>29</v>
      </c>
      <c r="C22" s="16"/>
      <c r="D22" s="45" t="n">
        <v>688</v>
      </c>
      <c r="E22" s="37" t="n">
        <v>889</v>
      </c>
      <c r="F22" s="37" t="n">
        <v>466464</v>
      </c>
      <c r="G22" s="37" t="n">
        <v>476</v>
      </c>
      <c r="H22" s="37" t="n">
        <v>235344</v>
      </c>
      <c r="I22" s="37" t="n">
        <v>235</v>
      </c>
      <c r="J22" s="37" t="n">
        <v>206616</v>
      </c>
      <c r="K22" s="37" t="n">
        <v>46</v>
      </c>
      <c r="L22" s="37" t="n">
        <v>201521</v>
      </c>
      <c r="M22" s="37" t="n">
        <v>111</v>
      </c>
      <c r="N22" s="37" t="n">
        <v>25897</v>
      </c>
      <c r="O22" s="1" t="n">
        <v>14</v>
      </c>
      <c r="P22" s="37" t="n">
        <v>3174</v>
      </c>
      <c r="Q22" s="16"/>
      <c r="R22" s="47"/>
      <c r="S22" s="48"/>
      <c r="T22" s="47"/>
      <c r="U22" s="49"/>
      <c r="V22" s="50"/>
    </row>
    <row r="23" s="17" customFormat="true" ht="7.7" hidden="false" customHeight="true" outlineLevel="0" collapsed="false">
      <c r="A23" s="43" t="n">
        <v>15</v>
      </c>
      <c r="B23" s="44" t="s">
        <v>30</v>
      </c>
      <c r="C23" s="16"/>
      <c r="D23" s="45" t="n">
        <v>115</v>
      </c>
      <c r="E23" s="37" t="n">
        <v>487</v>
      </c>
      <c r="F23" s="37" t="n">
        <v>114134</v>
      </c>
      <c r="G23" s="37" t="n">
        <v>238</v>
      </c>
      <c r="H23" s="37" t="n">
        <v>60358</v>
      </c>
      <c r="I23" s="37" t="n">
        <v>106</v>
      </c>
      <c r="J23" s="37" t="n">
        <v>60453</v>
      </c>
      <c r="K23" s="37" t="n">
        <v>23</v>
      </c>
      <c r="L23" s="37" t="n">
        <v>32345</v>
      </c>
      <c r="M23" s="37" t="n">
        <v>81</v>
      </c>
      <c r="N23" s="37" t="n">
        <v>16282</v>
      </c>
      <c r="O23" s="1" t="n">
        <v>6</v>
      </c>
      <c r="P23" s="37" t="n">
        <v>155</v>
      </c>
      <c r="Q23" s="16"/>
      <c r="R23" s="47"/>
      <c r="S23" s="48"/>
      <c r="T23" s="47"/>
      <c r="U23" s="49"/>
      <c r="V23" s="50"/>
    </row>
    <row r="24" s="34" customFormat="true" ht="7.7" hidden="false" customHeight="true" outlineLevel="0" collapsed="false">
      <c r="A24" s="52" t="n">
        <v>16</v>
      </c>
      <c r="B24" s="53" t="s">
        <v>31</v>
      </c>
      <c r="C24" s="54"/>
      <c r="D24" s="55" t="n">
        <v>74</v>
      </c>
      <c r="E24" s="56" t="n">
        <v>196</v>
      </c>
      <c r="F24" s="56" t="n">
        <v>54195</v>
      </c>
      <c r="G24" s="56" t="n">
        <v>83</v>
      </c>
      <c r="H24" s="56" t="n">
        <v>29867</v>
      </c>
      <c r="I24" s="56" t="n">
        <v>53</v>
      </c>
      <c r="J24" s="56" t="n">
        <v>28671</v>
      </c>
      <c r="K24" s="56" t="n">
        <v>7</v>
      </c>
      <c r="L24" s="56" t="n">
        <v>12749</v>
      </c>
      <c r="M24" s="56" t="n">
        <v>29</v>
      </c>
      <c r="N24" s="56" t="n">
        <v>3425</v>
      </c>
      <c r="O24" s="56" t="n">
        <v>25</v>
      </c>
      <c r="P24" s="56" t="n">
        <v>2320</v>
      </c>
      <c r="Q24" s="57"/>
      <c r="R24" s="58"/>
      <c r="S24" s="59"/>
      <c r="T24" s="58"/>
      <c r="U24" s="60"/>
      <c r="V24" s="61"/>
    </row>
    <row r="25" s="17" customFormat="true" ht="7.7" hidden="false" customHeight="true" outlineLevel="0" collapsed="false">
      <c r="A25" s="43" t="n">
        <v>17</v>
      </c>
      <c r="B25" s="44" t="s">
        <v>32</v>
      </c>
      <c r="C25" s="16"/>
      <c r="D25" s="45" t="n">
        <v>61</v>
      </c>
      <c r="E25" s="37" t="n">
        <v>222</v>
      </c>
      <c r="F25" s="37" t="n">
        <v>61639</v>
      </c>
      <c r="G25" s="37" t="n">
        <v>94</v>
      </c>
      <c r="H25" s="37" t="n">
        <v>32861</v>
      </c>
      <c r="I25" s="37" t="n">
        <v>56</v>
      </c>
      <c r="J25" s="37" t="n">
        <v>32402</v>
      </c>
      <c r="K25" s="37" t="n">
        <v>17</v>
      </c>
      <c r="L25" s="37" t="n">
        <v>31178</v>
      </c>
      <c r="M25" s="37" t="n">
        <v>37</v>
      </c>
      <c r="N25" s="37" t="n">
        <v>4834</v>
      </c>
      <c r="O25" s="1" t="n">
        <v>20</v>
      </c>
      <c r="P25" s="37" t="n">
        <v>3282</v>
      </c>
      <c r="Q25" s="16"/>
      <c r="R25" s="47"/>
      <c r="S25" s="48"/>
      <c r="T25" s="47"/>
      <c r="U25" s="49"/>
      <c r="V25" s="50"/>
    </row>
    <row r="26" s="17" customFormat="true" ht="7.7" hidden="false" customHeight="true" outlineLevel="0" collapsed="false">
      <c r="A26" s="43" t="n">
        <v>18</v>
      </c>
      <c r="B26" s="44" t="s">
        <v>33</v>
      </c>
      <c r="C26" s="16"/>
      <c r="D26" s="45" t="n">
        <v>96</v>
      </c>
      <c r="E26" s="37" t="n">
        <v>202</v>
      </c>
      <c r="F26" s="37" t="n">
        <v>43298</v>
      </c>
      <c r="G26" s="37" t="n">
        <v>84</v>
      </c>
      <c r="H26" s="37" t="n">
        <v>23136</v>
      </c>
      <c r="I26" s="37" t="n">
        <v>38</v>
      </c>
      <c r="J26" s="37" t="n">
        <v>23026</v>
      </c>
      <c r="K26" s="37" t="n">
        <v>7</v>
      </c>
      <c r="L26" s="37" t="n">
        <v>11540</v>
      </c>
      <c r="M26" s="37" t="n">
        <v>22</v>
      </c>
      <c r="N26" s="37" t="n">
        <v>1851</v>
      </c>
      <c r="O26" s="1" t="n">
        <v>17</v>
      </c>
      <c r="P26" s="37" t="n">
        <v>1935</v>
      </c>
      <c r="Q26" s="16"/>
      <c r="R26" s="47"/>
      <c r="S26" s="48"/>
      <c r="T26" s="47"/>
      <c r="U26" s="49"/>
      <c r="V26" s="50"/>
    </row>
    <row r="27" s="17" customFormat="true" ht="7.7" hidden="false" customHeight="true" outlineLevel="0" collapsed="false">
      <c r="A27" s="43" t="n">
        <v>19</v>
      </c>
      <c r="B27" s="44" t="s">
        <v>34</v>
      </c>
      <c r="C27" s="16"/>
      <c r="D27" s="45" t="n">
        <v>65</v>
      </c>
      <c r="E27" s="37" t="n">
        <v>190</v>
      </c>
      <c r="F27" s="37" t="n">
        <v>43250</v>
      </c>
      <c r="G27" s="37" t="n">
        <v>97</v>
      </c>
      <c r="H27" s="37" t="n">
        <v>23873</v>
      </c>
      <c r="I27" s="37" t="n">
        <v>44</v>
      </c>
      <c r="J27" s="37" t="n">
        <v>26072</v>
      </c>
      <c r="K27" s="37" t="n">
        <v>10</v>
      </c>
      <c r="L27" s="37" t="n">
        <v>18465</v>
      </c>
      <c r="M27" s="37" t="n">
        <v>23</v>
      </c>
      <c r="N27" s="37" t="n">
        <v>2323</v>
      </c>
      <c r="O27" s="1" t="n">
        <v>13</v>
      </c>
      <c r="P27" s="37" t="n">
        <v>198</v>
      </c>
      <c r="Q27" s="16"/>
      <c r="R27" s="47"/>
      <c r="S27" s="48"/>
      <c r="T27" s="47"/>
      <c r="U27" s="49"/>
      <c r="V27" s="50"/>
    </row>
    <row r="28" s="17" customFormat="true" ht="7.7" hidden="false" customHeight="true" outlineLevel="0" collapsed="false">
      <c r="A28" s="43" t="n">
        <v>20</v>
      </c>
      <c r="B28" s="44" t="s">
        <v>35</v>
      </c>
      <c r="C28" s="16"/>
      <c r="D28" s="45" t="n">
        <v>104</v>
      </c>
      <c r="E28" s="37" t="n">
        <v>378</v>
      </c>
      <c r="F28" s="37" t="n">
        <v>113486</v>
      </c>
      <c r="G28" s="37" t="n">
        <v>199</v>
      </c>
      <c r="H28" s="37" t="n">
        <v>61305</v>
      </c>
      <c r="I28" s="37" t="n">
        <v>103</v>
      </c>
      <c r="J28" s="37" t="n">
        <v>58983</v>
      </c>
      <c r="K28" s="37" t="n">
        <v>18</v>
      </c>
      <c r="L28" s="37" t="n">
        <v>19803</v>
      </c>
      <c r="M28" s="37" t="n">
        <v>62</v>
      </c>
      <c r="N28" s="37" t="n">
        <v>6702</v>
      </c>
      <c r="O28" s="1" t="n">
        <v>24</v>
      </c>
      <c r="P28" s="37" t="n">
        <v>1776</v>
      </c>
      <c r="Q28" s="16"/>
      <c r="R28" s="47"/>
      <c r="S28" s="48"/>
      <c r="T28" s="47"/>
      <c r="U28" s="49"/>
      <c r="V28" s="50"/>
    </row>
    <row r="29" s="17" customFormat="true" ht="7.7" hidden="false" customHeight="true" outlineLevel="0" collapsed="false">
      <c r="A29" s="43" t="n">
        <v>21</v>
      </c>
      <c r="B29" s="44" t="s">
        <v>36</v>
      </c>
      <c r="C29" s="16"/>
      <c r="D29" s="45" t="n">
        <v>184</v>
      </c>
      <c r="E29" s="37" t="n">
        <v>374</v>
      </c>
      <c r="F29" s="37" t="n">
        <v>111729</v>
      </c>
      <c r="G29" s="37" t="n">
        <v>195</v>
      </c>
      <c r="H29" s="37" t="n">
        <v>60556</v>
      </c>
      <c r="I29" s="37" t="n">
        <v>81</v>
      </c>
      <c r="J29" s="37" t="n">
        <v>56451</v>
      </c>
      <c r="K29" s="37" t="n">
        <v>23</v>
      </c>
      <c r="L29" s="37" t="n">
        <v>26161</v>
      </c>
      <c r="M29" s="37" t="n">
        <v>35</v>
      </c>
      <c r="N29" s="37" t="n">
        <v>4469</v>
      </c>
      <c r="O29" s="1" t="n">
        <v>35</v>
      </c>
      <c r="P29" s="37" t="n">
        <v>3358</v>
      </c>
      <c r="Q29" s="16"/>
      <c r="R29" s="47"/>
      <c r="S29" s="48"/>
      <c r="T29" s="47"/>
      <c r="U29" s="49"/>
      <c r="V29" s="50"/>
    </row>
    <row r="30" s="17" customFormat="true" ht="7.7" hidden="false" customHeight="true" outlineLevel="0" collapsed="false">
      <c r="A30" s="43" t="n">
        <v>22</v>
      </c>
      <c r="B30" s="44" t="s">
        <v>37</v>
      </c>
      <c r="C30" s="16"/>
      <c r="D30" s="45" t="n">
        <v>448</v>
      </c>
      <c r="E30" s="37" t="n">
        <v>514</v>
      </c>
      <c r="F30" s="37" t="n">
        <v>197424</v>
      </c>
      <c r="G30" s="37" t="n">
        <v>295</v>
      </c>
      <c r="H30" s="37" t="n">
        <v>104951</v>
      </c>
      <c r="I30" s="37" t="n">
        <v>138</v>
      </c>
      <c r="J30" s="37" t="n">
        <v>100536</v>
      </c>
      <c r="K30" s="37" t="n">
        <v>19</v>
      </c>
      <c r="L30" s="37" t="n">
        <v>38229</v>
      </c>
      <c r="M30" s="37" t="n">
        <v>96</v>
      </c>
      <c r="N30" s="37" t="n">
        <v>13853</v>
      </c>
      <c r="O30" s="1" t="n">
        <v>29</v>
      </c>
      <c r="P30" s="37" t="n">
        <v>1546</v>
      </c>
      <c r="Q30" s="16"/>
      <c r="R30" s="47"/>
      <c r="S30" s="48"/>
      <c r="T30" s="47"/>
      <c r="U30" s="49"/>
      <c r="V30" s="50"/>
    </row>
    <row r="31" s="17" customFormat="true" ht="7.7" hidden="false" customHeight="true" outlineLevel="0" collapsed="false">
      <c r="A31" s="43" t="n">
        <v>23</v>
      </c>
      <c r="B31" s="44" t="s">
        <v>38</v>
      </c>
      <c r="C31" s="16"/>
      <c r="D31" s="45" t="n">
        <v>502</v>
      </c>
      <c r="E31" s="37" t="n">
        <v>980</v>
      </c>
      <c r="F31" s="37" t="n">
        <v>415182</v>
      </c>
      <c r="G31" s="37" t="n">
        <v>443</v>
      </c>
      <c r="H31" s="37" t="n">
        <v>216944</v>
      </c>
      <c r="I31" s="37" t="n">
        <v>220</v>
      </c>
      <c r="J31" s="37" t="n">
        <v>200277</v>
      </c>
      <c r="K31" s="37" t="n">
        <v>72</v>
      </c>
      <c r="L31" s="37" t="n">
        <v>199400</v>
      </c>
      <c r="M31" s="37" t="n">
        <v>178</v>
      </c>
      <c r="N31" s="37" t="n">
        <v>46973</v>
      </c>
      <c r="O31" s="1" t="n">
        <v>77</v>
      </c>
      <c r="P31" s="37" t="n">
        <v>12392</v>
      </c>
      <c r="Q31" s="16"/>
      <c r="R31" s="47"/>
      <c r="S31" s="48"/>
      <c r="T31" s="47"/>
      <c r="U31" s="49"/>
      <c r="V31" s="50"/>
    </row>
    <row r="32" s="17" customFormat="true" ht="7.7" hidden="false" customHeight="true" outlineLevel="0" collapsed="false">
      <c r="A32" s="43" t="n">
        <v>24</v>
      </c>
      <c r="B32" s="44" t="s">
        <v>39</v>
      </c>
      <c r="C32" s="16"/>
      <c r="D32" s="45" t="n">
        <v>232</v>
      </c>
      <c r="E32" s="37" t="n">
        <v>402</v>
      </c>
      <c r="F32" s="37" t="n">
        <v>97776</v>
      </c>
      <c r="G32" s="37" t="n">
        <v>175</v>
      </c>
      <c r="H32" s="37" t="n">
        <v>52667</v>
      </c>
      <c r="I32" s="37" t="n">
        <v>72</v>
      </c>
      <c r="J32" s="37" t="n">
        <v>50147</v>
      </c>
      <c r="K32" s="37" t="n">
        <v>10</v>
      </c>
      <c r="L32" s="37" t="n">
        <v>16700</v>
      </c>
      <c r="M32" s="37" t="n">
        <v>42</v>
      </c>
      <c r="N32" s="37" t="n">
        <v>4241</v>
      </c>
      <c r="O32" s="1" t="n">
        <v>55</v>
      </c>
      <c r="P32" s="37" t="n">
        <v>3154</v>
      </c>
      <c r="Q32" s="16"/>
      <c r="R32" s="47"/>
      <c r="S32" s="48"/>
      <c r="T32" s="47"/>
      <c r="U32" s="49"/>
      <c r="V32" s="50"/>
    </row>
    <row r="33" s="17" customFormat="true" ht="7.7" hidden="false" customHeight="true" outlineLevel="0" collapsed="false">
      <c r="A33" s="43" t="n">
        <v>25</v>
      </c>
      <c r="B33" s="44" t="s">
        <v>40</v>
      </c>
      <c r="C33" s="16"/>
      <c r="D33" s="45" t="n">
        <v>160</v>
      </c>
      <c r="E33" s="37" t="n">
        <v>227</v>
      </c>
      <c r="F33" s="37" t="n">
        <v>82872</v>
      </c>
      <c r="G33" s="37" t="n">
        <v>107</v>
      </c>
      <c r="H33" s="37" t="n">
        <v>43119</v>
      </c>
      <c r="I33" s="37" t="n">
        <v>59</v>
      </c>
      <c r="J33" s="37" t="n">
        <v>39755</v>
      </c>
      <c r="K33" s="37" t="n">
        <v>11</v>
      </c>
      <c r="L33" s="37" t="n">
        <v>34561</v>
      </c>
      <c r="M33" s="37" t="n">
        <v>26</v>
      </c>
      <c r="N33" s="37" t="n">
        <v>2402</v>
      </c>
      <c r="O33" s="1" t="n">
        <v>11</v>
      </c>
      <c r="P33" s="37" t="n">
        <v>859</v>
      </c>
      <c r="Q33" s="16"/>
      <c r="R33" s="47"/>
      <c r="S33" s="48"/>
      <c r="T33" s="47"/>
      <c r="U33" s="49"/>
      <c r="V33" s="50"/>
    </row>
    <row r="34" s="17" customFormat="true" ht="7.7" hidden="false" customHeight="true" outlineLevel="0" collapsed="false">
      <c r="A34" s="43" t="n">
        <v>26</v>
      </c>
      <c r="B34" s="44" t="s">
        <v>41</v>
      </c>
      <c r="C34" s="16"/>
      <c r="D34" s="45" t="n">
        <v>220</v>
      </c>
      <c r="E34" s="37" t="n">
        <v>404</v>
      </c>
      <c r="F34" s="37" t="n">
        <v>131247</v>
      </c>
      <c r="G34" s="37" t="n">
        <v>202</v>
      </c>
      <c r="H34" s="37" t="n">
        <v>70853</v>
      </c>
      <c r="I34" s="37" t="n">
        <v>105</v>
      </c>
      <c r="J34" s="37" t="n">
        <v>72131</v>
      </c>
      <c r="K34" s="37" t="n">
        <v>48</v>
      </c>
      <c r="L34" s="37" t="n">
        <v>165953</v>
      </c>
      <c r="M34" s="37" t="n">
        <v>66</v>
      </c>
      <c r="N34" s="37" t="n">
        <v>15541</v>
      </c>
      <c r="O34" s="1" t="n">
        <v>52</v>
      </c>
      <c r="P34" s="37" t="n">
        <v>4504</v>
      </c>
      <c r="Q34" s="16"/>
      <c r="R34" s="47"/>
      <c r="S34" s="48"/>
      <c r="T34" s="47"/>
      <c r="U34" s="49"/>
      <c r="V34" s="50"/>
    </row>
    <row r="35" s="17" customFormat="true" ht="7.7" hidden="false" customHeight="true" outlineLevel="0" collapsed="false">
      <c r="A35" s="43" t="n">
        <v>27</v>
      </c>
      <c r="B35" s="44" t="s">
        <v>42</v>
      </c>
      <c r="C35" s="16"/>
      <c r="D35" s="45" t="n">
        <v>693</v>
      </c>
      <c r="E35" s="37" t="n">
        <v>1027</v>
      </c>
      <c r="F35" s="37" t="n">
        <v>449927</v>
      </c>
      <c r="G35" s="37" t="n">
        <v>531</v>
      </c>
      <c r="H35" s="37" t="n">
        <v>244705</v>
      </c>
      <c r="I35" s="37" t="n">
        <v>257</v>
      </c>
      <c r="J35" s="37" t="n">
        <v>236700</v>
      </c>
      <c r="K35" s="37" t="n">
        <v>81</v>
      </c>
      <c r="L35" s="37" t="n">
        <v>245134</v>
      </c>
      <c r="M35" s="37" t="n">
        <v>228</v>
      </c>
      <c r="N35" s="37" t="n">
        <v>70779</v>
      </c>
      <c r="O35" s="1" t="n">
        <v>46</v>
      </c>
      <c r="P35" s="37" t="n">
        <v>10401</v>
      </c>
      <c r="Q35" s="16"/>
      <c r="R35" s="47"/>
      <c r="S35" s="48"/>
      <c r="T35" s="47"/>
      <c r="U35" s="49"/>
      <c r="V35" s="50"/>
    </row>
    <row r="36" s="17" customFormat="true" ht="7.7" hidden="false" customHeight="true" outlineLevel="0" collapsed="false">
      <c r="A36" s="43" t="n">
        <v>28</v>
      </c>
      <c r="B36" s="44" t="s">
        <v>43</v>
      </c>
      <c r="C36" s="16"/>
      <c r="D36" s="45" t="n">
        <v>611</v>
      </c>
      <c r="E36" s="37" t="n">
        <v>782</v>
      </c>
      <c r="F36" s="37" t="n">
        <v>296690</v>
      </c>
      <c r="G36" s="37" t="n">
        <v>389</v>
      </c>
      <c r="H36" s="37" t="n">
        <v>156364</v>
      </c>
      <c r="I36" s="37" t="n">
        <v>209</v>
      </c>
      <c r="J36" s="37" t="n">
        <v>145323</v>
      </c>
      <c r="K36" s="37" t="n">
        <v>55</v>
      </c>
      <c r="L36" s="37" t="n">
        <v>130664</v>
      </c>
      <c r="M36" s="37" t="n">
        <v>94</v>
      </c>
      <c r="N36" s="37" t="n">
        <v>17746</v>
      </c>
      <c r="O36" s="1" t="n">
        <v>83</v>
      </c>
      <c r="P36" s="37" t="n">
        <v>7413</v>
      </c>
      <c r="Q36" s="16"/>
      <c r="R36" s="47"/>
      <c r="S36" s="48"/>
      <c r="T36" s="47"/>
      <c r="U36" s="49"/>
      <c r="V36" s="50"/>
    </row>
    <row r="37" s="17" customFormat="true" ht="7.7" hidden="false" customHeight="true" outlineLevel="0" collapsed="false">
      <c r="A37" s="43" t="n">
        <v>29</v>
      </c>
      <c r="B37" s="44" t="s">
        <v>44</v>
      </c>
      <c r="C37" s="16"/>
      <c r="D37" s="45" t="n">
        <v>186</v>
      </c>
      <c r="E37" s="37" t="n">
        <v>216</v>
      </c>
      <c r="F37" s="37" t="n">
        <v>72022</v>
      </c>
      <c r="G37" s="37" t="n">
        <v>117</v>
      </c>
      <c r="H37" s="37" t="n">
        <v>39408</v>
      </c>
      <c r="I37" s="37" t="n">
        <v>53</v>
      </c>
      <c r="J37" s="37" t="n">
        <v>37455</v>
      </c>
      <c r="K37" s="37" t="n">
        <v>15</v>
      </c>
      <c r="L37" s="37" t="n">
        <v>25100</v>
      </c>
      <c r="M37" s="37" t="n">
        <v>35</v>
      </c>
      <c r="N37" s="37" t="n">
        <v>2732</v>
      </c>
      <c r="O37" s="1" t="n">
        <v>33</v>
      </c>
      <c r="P37" s="37" t="n">
        <v>3937</v>
      </c>
      <c r="Q37" s="16"/>
      <c r="R37" s="47"/>
      <c r="S37" s="48"/>
      <c r="T37" s="47"/>
      <c r="U37" s="49"/>
      <c r="V37" s="50"/>
    </row>
    <row r="38" s="17" customFormat="true" ht="7.7" hidden="false" customHeight="true" outlineLevel="0" collapsed="false">
      <c r="A38" s="43" t="n">
        <v>30</v>
      </c>
      <c r="B38" s="44" t="s">
        <v>45</v>
      </c>
      <c r="C38" s="16"/>
      <c r="D38" s="45" t="n">
        <v>94</v>
      </c>
      <c r="E38" s="37" t="n">
        <v>268</v>
      </c>
      <c r="F38" s="37" t="n">
        <v>48488</v>
      </c>
      <c r="G38" s="37" t="n">
        <v>136</v>
      </c>
      <c r="H38" s="37" t="n">
        <v>27632</v>
      </c>
      <c r="I38" s="37" t="n">
        <v>49</v>
      </c>
      <c r="J38" s="37" t="n">
        <v>28053</v>
      </c>
      <c r="K38" s="37" t="n">
        <v>4</v>
      </c>
      <c r="L38" s="37" t="n">
        <v>9012</v>
      </c>
      <c r="M38" s="37" t="n">
        <v>24</v>
      </c>
      <c r="N38" s="37" t="n">
        <v>2682</v>
      </c>
      <c r="O38" s="1" t="n">
        <v>38</v>
      </c>
      <c r="P38" s="37" t="n">
        <v>2358</v>
      </c>
      <c r="Q38" s="16"/>
      <c r="R38" s="47"/>
      <c r="S38" s="48"/>
      <c r="T38" s="47"/>
      <c r="U38" s="49"/>
      <c r="V38" s="50"/>
    </row>
    <row r="39" s="17" customFormat="true" ht="7.7" hidden="false" customHeight="true" outlineLevel="0" collapsed="false">
      <c r="A39" s="43" t="n">
        <v>31</v>
      </c>
      <c r="B39" s="44" t="s">
        <v>46</v>
      </c>
      <c r="C39" s="16"/>
      <c r="D39" s="45" t="n">
        <v>20</v>
      </c>
      <c r="E39" s="37" t="n">
        <v>135</v>
      </c>
      <c r="F39" s="37" t="n">
        <v>30238</v>
      </c>
      <c r="G39" s="37" t="n">
        <v>63</v>
      </c>
      <c r="H39" s="37" t="n">
        <v>16107</v>
      </c>
      <c r="I39" s="37" t="n">
        <v>32</v>
      </c>
      <c r="J39" s="37" t="n">
        <v>15369</v>
      </c>
      <c r="K39" s="37" t="n">
        <v>4</v>
      </c>
      <c r="L39" s="37" t="n">
        <v>8215</v>
      </c>
      <c r="M39" s="37" t="n">
        <v>24</v>
      </c>
      <c r="N39" s="37" t="n">
        <v>1978</v>
      </c>
      <c r="O39" s="1" t="n">
        <v>13</v>
      </c>
      <c r="P39" s="37" t="n">
        <v>1590</v>
      </c>
      <c r="Q39" s="16"/>
      <c r="R39" s="47"/>
      <c r="S39" s="48"/>
      <c r="T39" s="47"/>
      <c r="U39" s="49"/>
      <c r="V39" s="50"/>
    </row>
    <row r="40" s="17" customFormat="true" ht="7.7" hidden="false" customHeight="true" outlineLevel="0" collapsed="false">
      <c r="A40" s="43" t="n">
        <v>32</v>
      </c>
      <c r="B40" s="44" t="s">
        <v>47</v>
      </c>
      <c r="C40" s="16"/>
      <c r="D40" s="45" t="n">
        <v>95</v>
      </c>
      <c r="E40" s="37" t="n">
        <v>211</v>
      </c>
      <c r="F40" s="37" t="n">
        <v>35426</v>
      </c>
      <c r="G40" s="37" t="n">
        <v>102</v>
      </c>
      <c r="H40" s="37" t="n">
        <v>19138</v>
      </c>
      <c r="I40" s="37" t="n">
        <v>47</v>
      </c>
      <c r="J40" s="37" t="n">
        <v>18714</v>
      </c>
      <c r="K40" s="37" t="n">
        <v>3</v>
      </c>
      <c r="L40" s="37" t="n">
        <v>8062</v>
      </c>
      <c r="M40" s="37" t="n">
        <v>21</v>
      </c>
      <c r="N40" s="37" t="n">
        <v>2645</v>
      </c>
      <c r="O40" s="1" t="n">
        <v>29</v>
      </c>
      <c r="P40" s="37" t="n">
        <v>409</v>
      </c>
      <c r="Q40" s="16"/>
      <c r="R40" s="47"/>
      <c r="S40" s="48"/>
      <c r="T40" s="47"/>
      <c r="U40" s="49"/>
      <c r="V40" s="50"/>
    </row>
    <row r="41" s="17" customFormat="true" ht="7.7" hidden="false" customHeight="true" outlineLevel="0" collapsed="false">
      <c r="A41" s="43" t="n">
        <v>33</v>
      </c>
      <c r="B41" s="44" t="s">
        <v>48</v>
      </c>
      <c r="C41" s="16"/>
      <c r="D41" s="45" t="n">
        <v>303</v>
      </c>
      <c r="E41" s="37" t="n">
        <v>410</v>
      </c>
      <c r="F41" s="37" t="n">
        <v>103081</v>
      </c>
      <c r="G41" s="37" t="n">
        <v>170</v>
      </c>
      <c r="H41" s="37" t="n">
        <v>55132</v>
      </c>
      <c r="I41" s="37" t="n">
        <v>86</v>
      </c>
      <c r="J41" s="37" t="n">
        <v>54907</v>
      </c>
      <c r="K41" s="37" t="n">
        <v>27</v>
      </c>
      <c r="L41" s="37" t="n">
        <v>45242</v>
      </c>
      <c r="M41" s="37" t="n">
        <v>56</v>
      </c>
      <c r="N41" s="37" t="n">
        <v>9211</v>
      </c>
      <c r="O41" s="1" t="n">
        <v>16</v>
      </c>
      <c r="P41" s="37" t="n">
        <v>1252</v>
      </c>
      <c r="Q41" s="16"/>
      <c r="R41" s="47"/>
      <c r="S41" s="48"/>
      <c r="T41" s="47"/>
      <c r="U41" s="49"/>
      <c r="V41" s="50"/>
    </row>
    <row r="42" s="17" customFormat="true" ht="7.7" hidden="false" customHeight="true" outlineLevel="0" collapsed="false">
      <c r="A42" s="43" t="n">
        <v>34</v>
      </c>
      <c r="B42" s="44" t="s">
        <v>49</v>
      </c>
      <c r="C42" s="16"/>
      <c r="D42" s="45" t="n">
        <v>270</v>
      </c>
      <c r="E42" s="37" t="n">
        <v>508</v>
      </c>
      <c r="F42" s="37" t="n">
        <v>152704</v>
      </c>
      <c r="G42" s="37" t="n">
        <v>272</v>
      </c>
      <c r="H42" s="37" t="n">
        <v>79301</v>
      </c>
      <c r="I42" s="37" t="n">
        <v>129</v>
      </c>
      <c r="J42" s="37" t="n">
        <v>73624</v>
      </c>
      <c r="K42" s="37" t="n">
        <v>26</v>
      </c>
      <c r="L42" s="37" t="n">
        <v>62754</v>
      </c>
      <c r="M42" s="37" t="n">
        <v>80</v>
      </c>
      <c r="N42" s="37" t="n">
        <v>12602</v>
      </c>
      <c r="O42" s="1" t="n">
        <v>28</v>
      </c>
      <c r="P42" s="37" t="n">
        <v>2488</v>
      </c>
      <c r="Q42" s="16"/>
      <c r="R42" s="47"/>
      <c r="S42" s="48"/>
      <c r="T42" s="47"/>
      <c r="U42" s="49"/>
      <c r="V42" s="50"/>
    </row>
    <row r="43" s="17" customFormat="true" ht="7.7" hidden="false" customHeight="true" outlineLevel="0" collapsed="false">
      <c r="A43" s="43" t="n">
        <v>35</v>
      </c>
      <c r="B43" s="44" t="s">
        <v>50</v>
      </c>
      <c r="C43" s="16"/>
      <c r="D43" s="45" t="n">
        <v>185</v>
      </c>
      <c r="E43" s="37" t="n">
        <v>320</v>
      </c>
      <c r="F43" s="37" t="n">
        <v>70045</v>
      </c>
      <c r="G43" s="37" t="n">
        <v>172</v>
      </c>
      <c r="H43" s="37" t="n">
        <v>37358</v>
      </c>
      <c r="I43" s="37" t="n">
        <v>78</v>
      </c>
      <c r="J43" s="37" t="n">
        <v>35131</v>
      </c>
      <c r="K43" s="37" t="n">
        <v>15</v>
      </c>
      <c r="L43" s="37" t="n">
        <v>20444</v>
      </c>
      <c r="M43" s="37" t="n">
        <v>42</v>
      </c>
      <c r="N43" s="37" t="n">
        <v>5195</v>
      </c>
      <c r="O43" s="1" t="n">
        <v>45</v>
      </c>
      <c r="P43" s="37" t="n">
        <v>2916</v>
      </c>
      <c r="Q43" s="16"/>
      <c r="R43" s="47"/>
      <c r="S43" s="48"/>
      <c r="T43" s="47"/>
      <c r="U43" s="49"/>
      <c r="V43" s="50"/>
    </row>
    <row r="44" s="17" customFormat="true" ht="7.7" hidden="false" customHeight="true" outlineLevel="0" collapsed="false">
      <c r="A44" s="43" t="n">
        <v>36</v>
      </c>
      <c r="B44" s="44" t="s">
        <v>51</v>
      </c>
      <c r="C44" s="16"/>
      <c r="D44" s="45" t="n">
        <v>161</v>
      </c>
      <c r="E44" s="37" t="n">
        <v>209</v>
      </c>
      <c r="F44" s="37" t="n">
        <v>36867</v>
      </c>
      <c r="G44" s="37" t="n">
        <v>92</v>
      </c>
      <c r="H44" s="37" t="n">
        <v>20453</v>
      </c>
      <c r="I44" s="37" t="n">
        <v>38</v>
      </c>
      <c r="J44" s="37" t="n">
        <v>19743</v>
      </c>
      <c r="K44" s="37" t="n">
        <v>7</v>
      </c>
      <c r="L44" s="37" t="n">
        <v>14970</v>
      </c>
      <c r="M44" s="37" t="n">
        <v>18</v>
      </c>
      <c r="N44" s="37" t="n">
        <v>2328</v>
      </c>
      <c r="O44" s="1" t="n">
        <v>5</v>
      </c>
      <c r="P44" s="37" t="n">
        <v>109</v>
      </c>
      <c r="Q44" s="16"/>
      <c r="R44" s="47"/>
      <c r="S44" s="48"/>
      <c r="T44" s="47"/>
      <c r="U44" s="49"/>
      <c r="V44" s="50"/>
    </row>
    <row r="45" s="17" customFormat="true" ht="7.7" hidden="false" customHeight="true" outlineLevel="0" collapsed="false">
      <c r="A45" s="43" t="n">
        <v>37</v>
      </c>
      <c r="B45" s="44" t="s">
        <v>52</v>
      </c>
      <c r="C45" s="16"/>
      <c r="D45" s="45" t="n">
        <v>158</v>
      </c>
      <c r="E45" s="37" t="n">
        <v>170</v>
      </c>
      <c r="F45" s="37" t="n">
        <v>52635</v>
      </c>
      <c r="G45" s="37" t="n">
        <v>77</v>
      </c>
      <c r="H45" s="37" t="n">
        <v>28188</v>
      </c>
      <c r="I45" s="37" t="n">
        <v>42</v>
      </c>
      <c r="J45" s="37" t="n">
        <v>26762</v>
      </c>
      <c r="K45" s="37" t="n">
        <v>6</v>
      </c>
      <c r="L45" s="37" t="n">
        <v>10841</v>
      </c>
      <c r="M45" s="37" t="n">
        <v>27</v>
      </c>
      <c r="N45" s="37" t="n">
        <v>4940</v>
      </c>
      <c r="O45" s="1" t="n">
        <v>20</v>
      </c>
      <c r="P45" s="37" t="n">
        <v>619</v>
      </c>
      <c r="Q45" s="16"/>
      <c r="R45" s="47"/>
      <c r="S45" s="48"/>
      <c r="T45" s="47"/>
      <c r="U45" s="49"/>
      <c r="V45" s="50"/>
    </row>
    <row r="46" s="17" customFormat="true" ht="7.7" hidden="false" customHeight="true" outlineLevel="0" collapsed="false">
      <c r="A46" s="43" t="n">
        <v>38</v>
      </c>
      <c r="B46" s="44" t="s">
        <v>53</v>
      </c>
      <c r="C46" s="16"/>
      <c r="D46" s="45" t="n">
        <v>158</v>
      </c>
      <c r="E46" s="37" t="n">
        <v>296</v>
      </c>
      <c r="F46" s="37" t="n">
        <v>70996</v>
      </c>
      <c r="G46" s="37" t="n">
        <v>136</v>
      </c>
      <c r="H46" s="37" t="n">
        <v>36522</v>
      </c>
      <c r="I46" s="37" t="n">
        <v>66</v>
      </c>
      <c r="J46" s="37" t="n">
        <v>35543</v>
      </c>
      <c r="K46" s="37" t="n">
        <v>10</v>
      </c>
      <c r="L46" s="37" t="n">
        <v>18524</v>
      </c>
      <c r="M46" s="37" t="n">
        <v>40</v>
      </c>
      <c r="N46" s="37" t="n">
        <v>5514</v>
      </c>
      <c r="O46" s="1" t="n">
        <v>12</v>
      </c>
      <c r="P46" s="37" t="n">
        <v>272</v>
      </c>
      <c r="Q46" s="16"/>
      <c r="R46" s="47"/>
      <c r="S46" s="48"/>
      <c r="T46" s="47"/>
      <c r="U46" s="49"/>
      <c r="V46" s="50"/>
    </row>
    <row r="47" s="17" customFormat="true" ht="7.7" hidden="false" customHeight="true" outlineLevel="0" collapsed="false">
      <c r="A47" s="43" t="n">
        <v>39</v>
      </c>
      <c r="B47" s="44" t="s">
        <v>54</v>
      </c>
      <c r="C47" s="16"/>
      <c r="D47" s="45" t="n">
        <v>47</v>
      </c>
      <c r="E47" s="37" t="n">
        <v>240</v>
      </c>
      <c r="F47" s="37" t="n">
        <v>34964</v>
      </c>
      <c r="G47" s="37" t="n">
        <v>130</v>
      </c>
      <c r="H47" s="37" t="n">
        <v>19341</v>
      </c>
      <c r="I47" s="37" t="n">
        <v>46</v>
      </c>
      <c r="J47" s="37" t="n">
        <v>19492</v>
      </c>
      <c r="K47" s="37" t="n">
        <v>5</v>
      </c>
      <c r="L47" s="37" t="n">
        <v>10426</v>
      </c>
      <c r="M47" s="37" t="n">
        <v>25</v>
      </c>
      <c r="N47" s="37" t="n">
        <v>3582</v>
      </c>
      <c r="O47" s="1" t="n">
        <v>10</v>
      </c>
      <c r="P47" s="37" t="n">
        <v>575</v>
      </c>
      <c r="Q47" s="16"/>
      <c r="R47" s="47"/>
      <c r="S47" s="48"/>
      <c r="T47" s="47"/>
      <c r="U47" s="49"/>
      <c r="V47" s="50"/>
    </row>
    <row r="48" s="17" customFormat="true" ht="7.7" hidden="false" customHeight="true" outlineLevel="0" collapsed="false">
      <c r="A48" s="43" t="n">
        <v>40</v>
      </c>
      <c r="B48" s="44" t="s">
        <v>55</v>
      </c>
      <c r="C48" s="16"/>
      <c r="D48" s="45" t="n">
        <v>467</v>
      </c>
      <c r="E48" s="37" t="n">
        <v>756</v>
      </c>
      <c r="F48" s="37" t="n">
        <v>274921</v>
      </c>
      <c r="G48" s="37" t="n">
        <v>370</v>
      </c>
      <c r="H48" s="37" t="n">
        <v>140874</v>
      </c>
      <c r="I48" s="37" t="n">
        <v>165</v>
      </c>
      <c r="J48" s="37" t="n">
        <v>132304</v>
      </c>
      <c r="K48" s="37" t="n">
        <v>54</v>
      </c>
      <c r="L48" s="37" t="n">
        <v>128286</v>
      </c>
      <c r="M48" s="37" t="n">
        <v>171</v>
      </c>
      <c r="N48" s="37" t="n">
        <v>45604</v>
      </c>
      <c r="O48" s="1" t="n">
        <v>20</v>
      </c>
      <c r="P48" s="37" t="n">
        <v>3485</v>
      </c>
      <c r="Q48" s="16"/>
      <c r="R48" s="47"/>
      <c r="S48" s="48"/>
      <c r="T48" s="47"/>
      <c r="U48" s="49"/>
      <c r="V48" s="50"/>
    </row>
    <row r="49" s="17" customFormat="true" ht="7.7" hidden="false" customHeight="true" outlineLevel="0" collapsed="false">
      <c r="A49" s="43" t="n">
        <v>41</v>
      </c>
      <c r="B49" s="44" t="s">
        <v>56</v>
      </c>
      <c r="C49" s="16"/>
      <c r="D49" s="45" t="n">
        <v>70</v>
      </c>
      <c r="E49" s="37" t="n">
        <v>172</v>
      </c>
      <c r="F49" s="37" t="n">
        <v>47427</v>
      </c>
      <c r="G49" s="37" t="n">
        <v>98</v>
      </c>
      <c r="H49" s="37" t="n">
        <v>26255</v>
      </c>
      <c r="I49" s="37" t="n">
        <v>45</v>
      </c>
      <c r="J49" s="37" t="n">
        <v>25470</v>
      </c>
      <c r="K49" s="37" t="n">
        <v>5</v>
      </c>
      <c r="L49" s="37" t="n">
        <v>9703</v>
      </c>
      <c r="M49" s="37" t="n">
        <v>30</v>
      </c>
      <c r="N49" s="37" t="n">
        <v>3999</v>
      </c>
      <c r="O49" s="1" t="n">
        <v>3</v>
      </c>
      <c r="P49" s="37" t="n">
        <v>171</v>
      </c>
      <c r="Q49" s="16"/>
      <c r="R49" s="47"/>
      <c r="S49" s="48"/>
      <c r="T49" s="47"/>
      <c r="U49" s="49"/>
      <c r="V49" s="62"/>
    </row>
    <row r="50" s="17" customFormat="true" ht="7.7" hidden="false" customHeight="true" outlineLevel="0" collapsed="false">
      <c r="A50" s="43" t="n">
        <v>42</v>
      </c>
      <c r="B50" s="44" t="s">
        <v>57</v>
      </c>
      <c r="C50" s="16"/>
      <c r="D50" s="45" t="n">
        <v>135</v>
      </c>
      <c r="E50" s="37" t="n">
        <v>358</v>
      </c>
      <c r="F50" s="37" t="n">
        <v>73082</v>
      </c>
      <c r="G50" s="37" t="n">
        <v>193</v>
      </c>
      <c r="H50" s="37" t="n">
        <v>39629</v>
      </c>
      <c r="I50" s="37" t="n">
        <v>79</v>
      </c>
      <c r="J50" s="37" t="n">
        <v>40330</v>
      </c>
      <c r="K50" s="37" t="n">
        <v>12</v>
      </c>
      <c r="L50" s="37" t="n">
        <v>19900</v>
      </c>
      <c r="M50" s="37" t="n">
        <v>41</v>
      </c>
      <c r="N50" s="37" t="n">
        <v>4646</v>
      </c>
      <c r="O50" s="1" t="n">
        <v>5</v>
      </c>
      <c r="P50" s="37" t="n">
        <v>143</v>
      </c>
      <c r="Q50" s="16"/>
      <c r="R50" s="47"/>
      <c r="S50" s="48"/>
      <c r="T50" s="47"/>
      <c r="U50" s="49"/>
    </row>
    <row r="51" s="17" customFormat="true" ht="7.7" hidden="false" customHeight="true" outlineLevel="0" collapsed="false">
      <c r="A51" s="43" t="n">
        <v>43</v>
      </c>
      <c r="B51" s="44" t="s">
        <v>58</v>
      </c>
      <c r="C51" s="16"/>
      <c r="D51" s="45" t="n">
        <v>122</v>
      </c>
      <c r="E51" s="37" t="n">
        <v>377</v>
      </c>
      <c r="F51" s="37" t="n">
        <v>97930</v>
      </c>
      <c r="G51" s="37" t="n">
        <v>178</v>
      </c>
      <c r="H51" s="37" t="n">
        <v>51211</v>
      </c>
      <c r="I51" s="37" t="n">
        <v>80</v>
      </c>
      <c r="J51" s="37" t="n">
        <v>49037</v>
      </c>
      <c r="K51" s="37" t="n">
        <v>11</v>
      </c>
      <c r="L51" s="37" t="n">
        <v>29465</v>
      </c>
      <c r="M51" s="37" t="n">
        <v>52</v>
      </c>
      <c r="N51" s="37" t="n">
        <v>8571</v>
      </c>
      <c r="O51" s="1" t="n">
        <v>6</v>
      </c>
      <c r="P51" s="37" t="n">
        <v>977</v>
      </c>
      <c r="Q51" s="16"/>
      <c r="R51" s="47"/>
      <c r="S51" s="48"/>
      <c r="T51" s="47"/>
      <c r="U51" s="49"/>
    </row>
    <row r="52" s="17" customFormat="true" ht="7.7" hidden="false" customHeight="true" outlineLevel="0" collapsed="false">
      <c r="A52" s="43" t="n">
        <v>44</v>
      </c>
      <c r="B52" s="44" t="s">
        <v>59</v>
      </c>
      <c r="C52" s="16"/>
      <c r="D52" s="45" t="n">
        <v>197</v>
      </c>
      <c r="E52" s="37" t="n">
        <v>296</v>
      </c>
      <c r="F52" s="37" t="n">
        <v>60605</v>
      </c>
      <c r="G52" s="37" t="n">
        <v>140</v>
      </c>
      <c r="H52" s="37" t="n">
        <v>31560</v>
      </c>
      <c r="I52" s="37" t="n">
        <v>60</v>
      </c>
      <c r="J52" s="37" t="n">
        <v>32226</v>
      </c>
      <c r="K52" s="37" t="n">
        <v>10</v>
      </c>
      <c r="L52" s="37" t="n">
        <v>17729</v>
      </c>
      <c r="M52" s="37" t="n">
        <v>46</v>
      </c>
      <c r="N52" s="37" t="n">
        <v>4897</v>
      </c>
      <c r="O52" s="1" t="n">
        <v>14</v>
      </c>
      <c r="P52" s="37" t="n">
        <v>1606</v>
      </c>
      <c r="Q52" s="16"/>
      <c r="R52" s="47"/>
      <c r="S52" s="48"/>
      <c r="T52" s="47"/>
      <c r="U52" s="49"/>
    </row>
    <row r="53" s="17" customFormat="true" ht="7.7" hidden="false" customHeight="true" outlineLevel="0" collapsed="false">
      <c r="A53" s="43" t="n">
        <v>45</v>
      </c>
      <c r="B53" s="44" t="s">
        <v>60</v>
      </c>
      <c r="C53" s="16"/>
      <c r="D53" s="45" t="n">
        <v>107</v>
      </c>
      <c r="E53" s="37" t="n">
        <v>246</v>
      </c>
      <c r="F53" s="37" t="n">
        <v>61458</v>
      </c>
      <c r="G53" s="37" t="n">
        <v>145</v>
      </c>
      <c r="H53" s="37" t="n">
        <v>32338</v>
      </c>
      <c r="I53" s="37" t="n">
        <v>53</v>
      </c>
      <c r="J53" s="37" t="n">
        <v>32598</v>
      </c>
      <c r="K53" s="37" t="n">
        <v>9</v>
      </c>
      <c r="L53" s="37" t="n">
        <v>12196</v>
      </c>
      <c r="M53" s="37" t="n">
        <v>33</v>
      </c>
      <c r="N53" s="37" t="n">
        <v>4520</v>
      </c>
      <c r="O53" s="1" t="n">
        <v>7</v>
      </c>
      <c r="P53" s="37" t="n">
        <v>139</v>
      </c>
      <c r="Q53" s="16"/>
      <c r="R53" s="47"/>
      <c r="S53" s="48"/>
      <c r="T53" s="47"/>
      <c r="U53" s="49"/>
    </row>
    <row r="54" s="17" customFormat="true" ht="7.7" hidden="false" customHeight="true" outlineLevel="0" collapsed="false">
      <c r="A54" s="43" t="n">
        <v>46</v>
      </c>
      <c r="B54" s="44" t="s">
        <v>61</v>
      </c>
      <c r="C54" s="16"/>
      <c r="D54" s="45" t="n">
        <v>181</v>
      </c>
      <c r="E54" s="37" t="n">
        <v>542</v>
      </c>
      <c r="F54" s="37" t="n">
        <v>91005</v>
      </c>
      <c r="G54" s="37" t="n">
        <v>242</v>
      </c>
      <c r="H54" s="37" t="n">
        <v>47842</v>
      </c>
      <c r="I54" s="37" t="n">
        <v>93</v>
      </c>
      <c r="J54" s="37" t="n">
        <v>47126</v>
      </c>
      <c r="K54" s="37" t="n">
        <v>10</v>
      </c>
      <c r="L54" s="37" t="n">
        <v>19529</v>
      </c>
      <c r="M54" s="37" t="n">
        <v>44</v>
      </c>
      <c r="N54" s="37" t="n">
        <v>7738</v>
      </c>
      <c r="O54" s="1" t="n">
        <v>4</v>
      </c>
      <c r="P54" s="37" t="n">
        <v>154</v>
      </c>
      <c r="Q54" s="16"/>
      <c r="R54" s="47"/>
      <c r="S54" s="48"/>
      <c r="T54" s="47"/>
      <c r="U54" s="49"/>
    </row>
    <row r="55" s="17" customFormat="true" ht="7.7" hidden="false" customHeight="true" outlineLevel="0" collapsed="false">
      <c r="A55" s="43" t="n">
        <v>47</v>
      </c>
      <c r="B55" s="44" t="s">
        <v>62</v>
      </c>
      <c r="C55" s="16"/>
      <c r="D55" s="45" t="n">
        <v>272</v>
      </c>
      <c r="E55" s="37" t="n">
        <v>274</v>
      </c>
      <c r="F55" s="37" t="n">
        <v>99115</v>
      </c>
      <c r="G55" s="37" t="n">
        <v>156</v>
      </c>
      <c r="H55" s="37" t="n">
        <v>50184</v>
      </c>
      <c r="I55" s="37" t="n">
        <v>64</v>
      </c>
      <c r="J55" s="37" t="n">
        <v>46812</v>
      </c>
      <c r="K55" s="37" t="n">
        <v>10</v>
      </c>
      <c r="L55" s="37" t="n">
        <v>20955</v>
      </c>
      <c r="M55" s="37" t="n">
        <v>54</v>
      </c>
      <c r="N55" s="37" t="n">
        <v>10063</v>
      </c>
      <c r="O55" s="1" t="n">
        <v>39</v>
      </c>
      <c r="P55" s="37" t="n">
        <v>1508</v>
      </c>
      <c r="Q55" s="16"/>
      <c r="R55" s="47"/>
      <c r="S55" s="48"/>
      <c r="T55" s="47"/>
      <c r="U55" s="49"/>
    </row>
    <row r="56" s="17" customFormat="true" ht="5.25" hidden="false" customHeight="true" outlineLevel="0" collapsed="false">
      <c r="A56" s="23"/>
      <c r="B56" s="24"/>
      <c r="C56" s="16"/>
      <c r="D56" s="63"/>
      <c r="E56" s="64"/>
      <c r="F56" s="64"/>
      <c r="G56" s="64"/>
      <c r="H56" s="65"/>
      <c r="I56" s="65"/>
      <c r="J56" s="64"/>
      <c r="K56" s="64"/>
      <c r="L56" s="66"/>
      <c r="M56" s="64"/>
      <c r="N56" s="64"/>
      <c r="O56" s="64"/>
      <c r="P56" s="64"/>
      <c r="Q56" s="16"/>
      <c r="R56" s="67"/>
      <c r="S56" s="68"/>
      <c r="T56" s="67"/>
      <c r="U56" s="69"/>
      <c r="V56" s="0"/>
    </row>
    <row r="57" s="34" customFormat="true" ht="8.65" hidden="false" customHeight="true" outlineLevel="0" collapsed="false">
      <c r="A57" s="70" t="s">
        <v>63</v>
      </c>
      <c r="B57" s="70"/>
      <c r="C57" s="71"/>
      <c r="D57" s="72" t="n">
        <f aca="false">RANK(D24,D9:D55)</f>
        <v>41</v>
      </c>
      <c r="E57" s="72" t="n">
        <f aca="false">RANK(E24,E9:E55)</f>
        <v>43</v>
      </c>
      <c r="F57" s="72" t="n">
        <f aca="false">RANK(F24,F9:F55)</f>
        <v>37</v>
      </c>
      <c r="G57" s="72" t="n">
        <f aca="false">RANK(G24,G9:G55)</f>
        <v>45</v>
      </c>
      <c r="H57" s="72" t="n">
        <f aca="false">RANK(H24,H9:H55)</f>
        <v>37</v>
      </c>
      <c r="I57" s="72" t="n">
        <f aca="false">RANK(I24,I9:I55)</f>
        <v>36</v>
      </c>
      <c r="J57" s="72" t="n">
        <f aca="false">RANK(J24,J9:J55)</f>
        <v>37</v>
      </c>
      <c r="K57" s="72" t="n">
        <f aca="false">RANK(K24,K9:K55)</f>
        <v>39</v>
      </c>
      <c r="L57" s="72" t="n">
        <f aca="false">RANK(L24,L9:L55)</f>
        <v>38</v>
      </c>
      <c r="M57" s="72" t="n">
        <f aca="false">RANK(M24,M9:M55)</f>
        <v>36</v>
      </c>
      <c r="N57" s="72" t="n">
        <f aca="false">RANK(N24,N9:N55)</f>
        <v>36</v>
      </c>
      <c r="O57" s="72" t="n">
        <f aca="false">RANK(O24,O9:O55)</f>
        <v>17</v>
      </c>
      <c r="P57" s="72" t="n">
        <f aca="false">RANK(P24,P9:P55)</f>
        <v>17</v>
      </c>
      <c r="Q57" s="31"/>
      <c r="R57" s="58"/>
      <c r="S57" s="59"/>
      <c r="T57" s="58"/>
      <c r="U57" s="60"/>
    </row>
    <row r="58" s="31" customFormat="true" ht="0.95" hidden="false" customHeight="true" outlineLevel="0" collapsed="false">
      <c r="A58" s="73"/>
      <c r="B58" s="73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R58" s="67"/>
      <c r="S58" s="68"/>
      <c r="T58" s="67"/>
      <c r="U58" s="69"/>
      <c r="V58" s="0"/>
    </row>
    <row r="59" s="79" customFormat="true" ht="8.65" hidden="false" customHeight="true" outlineLevel="0" collapsed="false">
      <c r="A59" s="70" t="s">
        <v>64</v>
      </c>
      <c r="B59" s="70"/>
      <c r="C59" s="76"/>
      <c r="D59" s="77" t="s">
        <v>65</v>
      </c>
      <c r="E59" s="77"/>
      <c r="F59" s="77"/>
      <c r="G59" s="77"/>
      <c r="H59" s="77"/>
      <c r="I59" s="77"/>
      <c r="J59" s="77"/>
      <c r="K59" s="77"/>
      <c r="L59" s="77"/>
      <c r="M59" s="78"/>
      <c r="N59" s="78"/>
      <c r="O59" s="78"/>
      <c r="Q59" s="80"/>
      <c r="R59" s="67"/>
      <c r="S59" s="68"/>
      <c r="T59" s="67"/>
      <c r="U59" s="69"/>
      <c r="V59" s="0"/>
    </row>
    <row r="60" s="17" customFormat="true" ht="1.5" hidden="false" customHeight="true" outlineLevel="0" collapsed="false">
      <c r="A60" s="23"/>
      <c r="B60" s="81"/>
      <c r="C60" s="16"/>
      <c r="D60" s="82"/>
      <c r="E60" s="83"/>
      <c r="F60" s="66"/>
      <c r="G60" s="66"/>
      <c r="H60" s="66"/>
      <c r="I60" s="66"/>
      <c r="J60" s="66"/>
      <c r="K60" s="66"/>
      <c r="L60" s="66"/>
      <c r="M60" s="84"/>
      <c r="N60" s="84"/>
      <c r="O60" s="84"/>
      <c r="P60" s="84"/>
      <c r="Q60" s="16"/>
      <c r="R60" s="67"/>
      <c r="S60" s="68"/>
      <c r="T60" s="67"/>
      <c r="U60" s="69"/>
      <c r="V60" s="0"/>
    </row>
    <row r="61" s="17" customFormat="true" ht="7.35" hidden="false" customHeight="true" outlineLevel="0" collapsed="false">
      <c r="A61" s="85" t="s">
        <v>66</v>
      </c>
      <c r="B61" s="85"/>
      <c r="C61" s="16"/>
      <c r="D61" s="86" t="s">
        <v>67</v>
      </c>
      <c r="E61" s="86"/>
      <c r="F61" s="86"/>
      <c r="G61" s="86"/>
      <c r="H61" s="66"/>
      <c r="I61" s="66"/>
      <c r="J61" s="66"/>
      <c r="K61" s="66"/>
      <c r="L61" s="66"/>
      <c r="M61" s="87"/>
      <c r="N61" s="87"/>
      <c r="O61" s="87"/>
      <c r="P61" s="87"/>
      <c r="Q61" s="16"/>
      <c r="R61" s="67"/>
      <c r="S61" s="68"/>
      <c r="T61" s="67"/>
      <c r="U61" s="69"/>
      <c r="V61" s="0"/>
    </row>
    <row r="62" s="17" customFormat="true" ht="7.35" hidden="false" customHeight="true" outlineLevel="0" collapsed="false">
      <c r="A62" s="85"/>
      <c r="B62" s="85"/>
      <c r="C62" s="16"/>
      <c r="D62" s="86"/>
      <c r="E62" s="86"/>
      <c r="F62" s="86"/>
      <c r="G62" s="86"/>
      <c r="H62" s="66"/>
      <c r="I62" s="66"/>
      <c r="J62" s="66"/>
      <c r="K62" s="66"/>
      <c r="L62" s="66"/>
      <c r="M62" s="87"/>
      <c r="N62" s="87"/>
      <c r="O62" s="87"/>
      <c r="P62" s="87"/>
      <c r="Q62" s="16"/>
      <c r="R62" s="67"/>
      <c r="S62" s="68"/>
      <c r="T62" s="67"/>
      <c r="U62" s="69"/>
      <c r="V62" s="0"/>
    </row>
    <row r="63" s="17" customFormat="true" ht="7.35" hidden="false" customHeight="true" outlineLevel="0" collapsed="false">
      <c r="A63" s="23"/>
      <c r="B63" s="81"/>
      <c r="C63" s="16"/>
      <c r="D63" s="88"/>
      <c r="E63" s="66"/>
      <c r="F63" s="66"/>
      <c r="G63" s="66"/>
      <c r="H63" s="66"/>
      <c r="I63" s="66"/>
      <c r="J63" s="66"/>
      <c r="K63" s="66"/>
      <c r="L63" s="66"/>
      <c r="M63" s="66"/>
      <c r="N63" s="87"/>
      <c r="O63" s="87"/>
      <c r="P63" s="87"/>
      <c r="Q63" s="16"/>
      <c r="R63" s="67"/>
      <c r="S63" s="68"/>
      <c r="T63" s="67"/>
      <c r="U63" s="69"/>
      <c r="V63" s="0"/>
    </row>
    <row r="64" customFormat="false" ht="7.35" hidden="false" customHeight="true" outlineLevel="0" collapsed="false">
      <c r="A64" s="23"/>
      <c r="B64" s="81"/>
      <c r="C64" s="4"/>
      <c r="D64" s="88"/>
      <c r="R64" s="89"/>
      <c r="S64" s="68"/>
      <c r="T64" s="89"/>
      <c r="U64" s="69"/>
    </row>
    <row r="65" customFormat="false" ht="7.35" hidden="false" customHeight="true" outlineLevel="0" collapsed="false">
      <c r="A65" s="23"/>
      <c r="B65" s="81"/>
      <c r="C65" s="4"/>
      <c r="D65" s="88"/>
      <c r="E65" s="66"/>
      <c r="F65" s="66"/>
      <c r="G65" s="66"/>
      <c r="H65" s="66"/>
      <c r="I65" s="66"/>
      <c r="J65" s="66"/>
      <c r="K65" s="66"/>
      <c r="L65" s="66"/>
      <c r="M65" s="87"/>
      <c r="N65" s="87"/>
      <c r="O65" s="87"/>
      <c r="P65" s="87"/>
    </row>
    <row r="66" customFormat="false" ht="7.35" hidden="false" customHeight="true" outlineLevel="0" collapsed="false">
      <c r="A66" s="23"/>
      <c r="B66" s="81"/>
      <c r="C66" s="4"/>
      <c r="D66" s="88"/>
      <c r="E66" s="66"/>
      <c r="F66" s="66"/>
      <c r="G66" s="66"/>
      <c r="H66" s="66"/>
      <c r="I66" s="66"/>
      <c r="J66" s="66"/>
      <c r="K66" s="66"/>
      <c r="L66" s="66"/>
      <c r="M66" s="87"/>
      <c r="N66" s="87"/>
      <c r="O66" s="87"/>
      <c r="P66" s="87"/>
    </row>
    <row r="67" customFormat="false" ht="7.35" hidden="false" customHeight="true" outlineLevel="0" collapsed="false">
      <c r="A67" s="23"/>
      <c r="B67" s="81"/>
      <c r="C67" s="4"/>
      <c r="D67" s="88"/>
      <c r="E67" s="66"/>
      <c r="F67" s="66"/>
      <c r="G67" s="66"/>
      <c r="H67" s="66"/>
      <c r="I67" s="66"/>
      <c r="J67" s="66"/>
      <c r="K67" s="66"/>
      <c r="L67" s="66"/>
      <c r="M67" s="87"/>
      <c r="N67" s="87"/>
      <c r="O67" s="87"/>
      <c r="P67" s="87"/>
    </row>
    <row r="68" customFormat="false" ht="7.5" hidden="false" customHeight="true" outlineLevel="0" collapsed="false">
      <c r="A68" s="18"/>
      <c r="B68" s="90"/>
      <c r="C68" s="91"/>
      <c r="D68" s="92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7.35" hidden="false" customHeight="true" outlineLevel="0" collapsed="false">
      <c r="A69" s="94"/>
      <c r="B69" s="95"/>
      <c r="D69" s="96"/>
      <c r="E69" s="96"/>
      <c r="F69" s="96"/>
      <c r="G69" s="96"/>
      <c r="H69" s="96"/>
      <c r="I69" s="96"/>
      <c r="J69" s="96"/>
      <c r="K69" s="96"/>
      <c r="L69" s="96"/>
      <c r="M69" s="64"/>
      <c r="N69" s="64"/>
      <c r="O69" s="64"/>
      <c r="P69" s="64"/>
    </row>
    <row r="70" customFormat="false" ht="7.35" hidden="false" customHeight="tru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2" hidden="false" customHeight="fals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</row>
  </sheetData>
  <mergeCells count="17">
    <mergeCell ref="D2:L3"/>
    <mergeCell ref="M2:P3"/>
    <mergeCell ref="A3:C4"/>
    <mergeCell ref="D4:D5"/>
    <mergeCell ref="E4:F4"/>
    <mergeCell ref="G4:H4"/>
    <mergeCell ref="I4:J4"/>
    <mergeCell ref="K4:L4"/>
    <mergeCell ref="M4:N4"/>
    <mergeCell ref="O4:P4"/>
    <mergeCell ref="A7:C7"/>
    <mergeCell ref="R7:T7"/>
    <mergeCell ref="A57:B57"/>
    <mergeCell ref="A59:B59"/>
    <mergeCell ref="D59:L59"/>
    <mergeCell ref="A61:B62"/>
    <mergeCell ref="D61:G62"/>
  </mergeCells>
  <printOptions headings="false" gridLines="false" gridLinesSet="true" horizontalCentered="false" verticalCentered="false"/>
  <pageMargins left="0.829861111111111" right="3.17013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5:07Z</dcterms:created>
  <dc:creator>富山県庁 統計課</dc:creator>
  <dc:description/>
  <dc:language>en-US</dc:language>
  <cp:lastModifiedBy>544353</cp:lastModifiedBy>
  <cp:lastPrinted>2016-02-16T10:10:08Z</cp:lastPrinted>
  <dcterms:modified xsi:type="dcterms:W3CDTF">2016-03-24T07:42:28Z</dcterms:modified>
  <cp:revision>0</cp:revision>
  <dc:subject/>
  <dc:title/>
</cp:coreProperties>
</file>