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9" sheetId="1" state="visible" r:id="rId2"/>
  </sheets>
  <definedNames>
    <definedName function="false" hidden="false" localSheetId="0" name="_xlnm.Print_Area" vbProcedure="false">ci_5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ゴシック"/>
        <family val="3"/>
        <charset val="128"/>
      </rPr>
      <t xml:space="preserve">59  </t>
    </r>
    <r>
      <rPr>
        <sz val="8"/>
        <rFont val="Noto Sans"/>
        <family val="2"/>
      </rPr>
      <t xml:space="preserve">小   学   校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:G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  <col collapsed="false" customWidth="true" hidden="false" outlineLevel="0" max="4" min="4" style="2" width="5.27"/>
    <col collapsed="false" customWidth="true" hidden="false" outlineLevel="0" max="7" min="5" style="2" width="6.71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s="8" customFormat="true" ht="10.5" hidden="false" customHeight="true" outlineLevel="0" collapsed="false">
      <c r="A3" s="7" t="s">
        <v>1</v>
      </c>
      <c r="C3" s="9" t="s">
        <v>2</v>
      </c>
      <c r="D3" s="10" t="s">
        <v>3</v>
      </c>
      <c r="E3" s="11" t="s">
        <v>4</v>
      </c>
      <c r="F3" s="11"/>
      <c r="G3" s="12" t="s">
        <v>5</v>
      </c>
    </row>
    <row r="4" s="8" customFormat="true" ht="10.5" hidden="false" customHeight="true" outlineLevel="0" collapsed="false">
      <c r="A4" s="13"/>
      <c r="B4" s="14"/>
      <c r="C4" s="9"/>
      <c r="D4" s="10"/>
      <c r="E4" s="15" t="s">
        <v>6</v>
      </c>
      <c r="F4" s="15" t="s">
        <v>7</v>
      </c>
      <c r="G4" s="16" t="s">
        <v>8</v>
      </c>
    </row>
    <row r="5" s="18" customFormat="true" ht="9.75" hidden="false" customHeight="true" outlineLevel="0" collapsed="false">
      <c r="A5" s="17"/>
      <c r="C5" s="19" t="s">
        <v>9</v>
      </c>
      <c r="D5" s="20"/>
      <c r="E5" s="21" t="s">
        <v>10</v>
      </c>
      <c r="F5" s="21" t="s">
        <v>10</v>
      </c>
      <c r="G5" s="21" t="s">
        <v>10</v>
      </c>
    </row>
    <row r="6" s="22" customFormat="true" ht="11.25" hidden="false" customHeight="true" outlineLevel="0" collapsed="false">
      <c r="A6" s="7" t="s">
        <v>11</v>
      </c>
      <c r="C6" s="23" t="n">
        <f aca="false">SUM(C8:C22)</f>
        <v>196</v>
      </c>
      <c r="D6" s="24" t="n">
        <f aca="false">SUM(D8:D22)</f>
        <v>2321</v>
      </c>
      <c r="E6" s="24" t="n">
        <f aca="false">SUM(E8:E22)</f>
        <v>27807</v>
      </c>
      <c r="F6" s="24" t="n">
        <f aca="false">SUM(F8:F22)</f>
        <v>26388</v>
      </c>
      <c r="G6" s="24" t="n">
        <f aca="false">SUM(G8:G22)</f>
        <v>3653</v>
      </c>
      <c r="H6" s="25"/>
      <c r="I6" s="25"/>
      <c r="J6" s="25"/>
      <c r="K6" s="25"/>
      <c r="L6" s="25"/>
      <c r="M6" s="25"/>
      <c r="N6" s="25"/>
      <c r="O6" s="25"/>
    </row>
    <row r="7" customFormat="false" ht="7.5" hidden="false" customHeight="true" outlineLevel="0" collapsed="false">
      <c r="A7" s="26"/>
      <c r="C7" s="27"/>
      <c r="D7" s="28"/>
      <c r="E7" s="28"/>
      <c r="F7" s="28"/>
      <c r="G7" s="28"/>
    </row>
    <row r="8" s="8" customFormat="true" ht="9.75" hidden="false" customHeight="true" outlineLevel="0" collapsed="false">
      <c r="A8" s="7" t="s">
        <v>12</v>
      </c>
      <c r="C8" s="29" t="n">
        <v>67</v>
      </c>
      <c r="D8" s="30" t="n">
        <v>873</v>
      </c>
      <c r="E8" s="30" t="n">
        <v>11127</v>
      </c>
      <c r="F8" s="30" t="n">
        <v>10662</v>
      </c>
      <c r="G8" s="30" t="n">
        <v>1366</v>
      </c>
    </row>
    <row r="9" s="8" customFormat="true" ht="9.75" hidden="false" customHeight="true" outlineLevel="0" collapsed="false">
      <c r="A9" s="7" t="s">
        <v>13</v>
      </c>
      <c r="C9" s="29" t="n">
        <v>26</v>
      </c>
      <c r="D9" s="30" t="n">
        <v>347</v>
      </c>
      <c r="E9" s="30" t="n">
        <v>4212</v>
      </c>
      <c r="F9" s="30" t="n">
        <v>3937</v>
      </c>
      <c r="G9" s="30" t="n">
        <v>546</v>
      </c>
    </row>
    <row r="10" s="8" customFormat="true" ht="9.75" hidden="false" customHeight="true" outlineLevel="0" collapsed="false">
      <c r="A10" s="7" t="s">
        <v>14</v>
      </c>
      <c r="C10" s="29" t="n">
        <v>12</v>
      </c>
      <c r="D10" s="30" t="n">
        <v>108</v>
      </c>
      <c r="E10" s="30" t="n">
        <v>1083</v>
      </c>
      <c r="F10" s="30" t="n">
        <v>1007</v>
      </c>
      <c r="G10" s="30" t="n">
        <v>179</v>
      </c>
    </row>
    <row r="11" s="8" customFormat="true" ht="9.75" hidden="false" customHeight="true" outlineLevel="0" collapsed="false">
      <c r="A11" s="7" t="s">
        <v>15</v>
      </c>
      <c r="C11" s="29" t="n">
        <v>12</v>
      </c>
      <c r="D11" s="30" t="n">
        <v>109</v>
      </c>
      <c r="E11" s="30" t="n">
        <v>1101</v>
      </c>
      <c r="F11" s="30" t="n">
        <v>1046</v>
      </c>
      <c r="G11" s="30" t="n">
        <v>173</v>
      </c>
    </row>
    <row r="12" s="8" customFormat="true" ht="9.75" hidden="false" customHeight="true" outlineLevel="0" collapsed="false">
      <c r="A12" s="7" t="s">
        <v>16</v>
      </c>
      <c r="C12" s="29" t="n">
        <v>7</v>
      </c>
      <c r="D12" s="30" t="n">
        <v>76</v>
      </c>
      <c r="E12" s="30" t="n">
        <v>925</v>
      </c>
      <c r="F12" s="30" t="n">
        <v>851</v>
      </c>
      <c r="G12" s="30" t="n">
        <v>122</v>
      </c>
    </row>
    <row r="13" s="8" customFormat="true" ht="9.75" hidden="false" customHeight="true" outlineLevel="0" collapsed="false">
      <c r="A13" s="7" t="s">
        <v>17</v>
      </c>
      <c r="C13" s="29" t="n">
        <v>10</v>
      </c>
      <c r="D13" s="30" t="n">
        <v>110</v>
      </c>
      <c r="E13" s="30" t="n">
        <v>1127</v>
      </c>
      <c r="F13" s="30" t="n">
        <v>1023</v>
      </c>
      <c r="G13" s="30" t="n">
        <v>170</v>
      </c>
    </row>
    <row r="14" s="8" customFormat="true" ht="9.75" hidden="false" customHeight="true" outlineLevel="0" collapsed="false">
      <c r="A14" s="7" t="s">
        <v>18</v>
      </c>
      <c r="C14" s="29" t="n">
        <v>8</v>
      </c>
      <c r="D14" s="30" t="n">
        <v>115</v>
      </c>
      <c r="E14" s="30" t="n">
        <v>1461</v>
      </c>
      <c r="F14" s="30" t="n">
        <v>1347</v>
      </c>
      <c r="G14" s="30" t="n">
        <v>175</v>
      </c>
    </row>
    <row r="15" s="8" customFormat="true" ht="9.75" hidden="false" customHeight="true" outlineLevel="0" collapsed="false">
      <c r="A15" s="7" t="s">
        <v>19</v>
      </c>
      <c r="C15" s="31" t="n">
        <v>5</v>
      </c>
      <c r="D15" s="32" t="n">
        <v>58</v>
      </c>
      <c r="E15" s="32" t="n">
        <v>688</v>
      </c>
      <c r="F15" s="32" t="n">
        <v>701</v>
      </c>
      <c r="G15" s="32" t="n">
        <v>93</v>
      </c>
    </row>
    <row r="16" s="8" customFormat="true" ht="9.75" hidden="false" customHeight="true" outlineLevel="0" collapsed="false">
      <c r="A16" s="7" t="s">
        <v>20</v>
      </c>
      <c r="C16" s="29" t="n">
        <v>9</v>
      </c>
      <c r="D16" s="30" t="n">
        <v>104</v>
      </c>
      <c r="E16" s="30" t="n">
        <v>1251</v>
      </c>
      <c r="F16" s="30" t="n">
        <v>1157</v>
      </c>
      <c r="G16" s="30" t="n">
        <v>164</v>
      </c>
    </row>
    <row r="17" s="8" customFormat="true" ht="9.75" hidden="false" customHeight="true" outlineLevel="0" collapsed="false">
      <c r="A17" s="7" t="s">
        <v>21</v>
      </c>
      <c r="C17" s="29" t="n">
        <v>15</v>
      </c>
      <c r="D17" s="30" t="n">
        <v>205</v>
      </c>
      <c r="E17" s="30" t="n">
        <v>2631</v>
      </c>
      <c r="F17" s="30" t="n">
        <v>2617</v>
      </c>
      <c r="G17" s="30" t="n">
        <v>321</v>
      </c>
    </row>
    <row r="18" s="8" customFormat="true" ht="9.75" hidden="false" customHeight="true" outlineLevel="0" collapsed="false">
      <c r="A18" s="7" t="s">
        <v>22</v>
      </c>
      <c r="C18" s="29" t="n">
        <v>1</v>
      </c>
      <c r="D18" s="30" t="n">
        <v>10</v>
      </c>
      <c r="E18" s="30" t="n">
        <v>116</v>
      </c>
      <c r="F18" s="30" t="n">
        <v>116</v>
      </c>
      <c r="G18" s="30" t="n">
        <v>16</v>
      </c>
    </row>
    <row r="19" s="8" customFormat="true" ht="9.75" hidden="false" customHeight="true" outlineLevel="0" collapsed="false">
      <c r="A19" s="7" t="s">
        <v>23</v>
      </c>
      <c r="C19" s="29" t="n">
        <v>7</v>
      </c>
      <c r="D19" s="30" t="n">
        <v>49</v>
      </c>
      <c r="E19" s="30" t="n">
        <v>493</v>
      </c>
      <c r="F19" s="30" t="n">
        <v>452</v>
      </c>
      <c r="G19" s="30" t="n">
        <v>82</v>
      </c>
    </row>
    <row r="20" s="8" customFormat="true" ht="9.75" hidden="false" customHeight="true" outlineLevel="0" collapsed="false">
      <c r="A20" s="7" t="s">
        <v>24</v>
      </c>
      <c r="C20" s="29" t="n">
        <v>9</v>
      </c>
      <c r="D20" s="30" t="n">
        <v>75</v>
      </c>
      <c r="E20" s="30" t="n">
        <v>723</v>
      </c>
      <c r="F20" s="30" t="n">
        <v>673</v>
      </c>
      <c r="G20" s="30" t="n">
        <v>120</v>
      </c>
    </row>
    <row r="21" s="8" customFormat="true" ht="9.75" hidden="false" customHeight="true" outlineLevel="0" collapsed="false">
      <c r="A21" s="7" t="s">
        <v>25</v>
      </c>
      <c r="C21" s="31" t="n">
        <v>6</v>
      </c>
      <c r="D21" s="32" t="n">
        <v>58</v>
      </c>
      <c r="E21" s="32" t="n">
        <v>619</v>
      </c>
      <c r="F21" s="32" t="n">
        <v>569</v>
      </c>
      <c r="G21" s="32" t="n">
        <v>88</v>
      </c>
    </row>
    <row r="22" s="8" customFormat="true" ht="9.75" hidden="false" customHeight="true" outlineLevel="0" collapsed="false">
      <c r="A22" s="33" t="s">
        <v>26</v>
      </c>
      <c r="B22" s="14"/>
      <c r="C22" s="34" t="n">
        <v>2</v>
      </c>
      <c r="D22" s="35" t="n">
        <v>24</v>
      </c>
      <c r="E22" s="35" t="n">
        <v>250</v>
      </c>
      <c r="F22" s="35" t="n">
        <v>230</v>
      </c>
      <c r="G22" s="35" t="n">
        <v>38</v>
      </c>
    </row>
    <row r="23" s="8" customFormat="true" ht="9.75" hidden="false" customHeight="true" outlineLevel="0" collapsed="false">
      <c r="A23" s="33" t="s">
        <v>27</v>
      </c>
      <c r="B23" s="14"/>
      <c r="C23" s="9" t="s">
        <v>28</v>
      </c>
      <c r="D23" s="9"/>
      <c r="E23" s="9"/>
      <c r="F23" s="9"/>
      <c r="G23" s="9"/>
    </row>
    <row r="24" s="8" customFormat="true" ht="1.5" hidden="false" customHeight="true" outlineLevel="0" collapsed="false">
      <c r="A24" s="36"/>
      <c r="C24" s="37"/>
      <c r="D24" s="12"/>
      <c r="E24" s="12"/>
      <c r="F24" s="12"/>
      <c r="G24" s="12"/>
    </row>
    <row r="25" s="8" customFormat="true" ht="9.75" hidden="false" customHeight="true" outlineLevel="0" collapsed="false">
      <c r="A25" s="7" t="s">
        <v>29</v>
      </c>
      <c r="C25" s="38" t="s">
        <v>30</v>
      </c>
      <c r="D25" s="39"/>
      <c r="E25" s="39"/>
      <c r="F25" s="36"/>
      <c r="G25" s="36"/>
    </row>
    <row r="26" s="8" customFormat="true" ht="9.75" hidden="false" customHeight="true" outlineLevel="0" collapsed="false">
      <c r="A26" s="36"/>
      <c r="C26" s="38"/>
      <c r="D26" s="39"/>
      <c r="E26" s="39"/>
      <c r="F26" s="36"/>
      <c r="G26" s="36"/>
    </row>
    <row r="27" s="8" customFormat="true" ht="9.75" hidden="false" customHeight="true" outlineLevel="0" collapsed="false">
      <c r="A27" s="40"/>
      <c r="B27" s="14"/>
      <c r="C27" s="41"/>
      <c r="D27" s="40"/>
      <c r="E27" s="40"/>
      <c r="F27" s="40"/>
      <c r="G27" s="40"/>
    </row>
    <row r="28" s="8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8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8" customFormat="true" ht="12" hidden="false" customHeight="false" outlineLevel="0" collapsed="false">
      <c r="A30" s="1"/>
      <c r="C30" s="2"/>
      <c r="D30" s="2"/>
      <c r="E30" s="2"/>
      <c r="F30" s="2"/>
      <c r="G30" s="2"/>
    </row>
    <row r="31" s="8" customFormat="true" ht="12" hidden="false" customHeight="false" outlineLevel="0" collapsed="false">
      <c r="A31" s="1"/>
      <c r="C31" s="2"/>
      <c r="D31" s="2"/>
      <c r="E31" s="2"/>
      <c r="F31" s="2"/>
      <c r="G31" s="2"/>
    </row>
    <row r="32" s="8" customFormat="true" ht="12" hidden="false" customHeight="false" outlineLevel="0" collapsed="false">
      <c r="A32" s="1"/>
      <c r="C32" s="2"/>
      <c r="D32" s="2"/>
      <c r="E32" s="2"/>
      <c r="F32" s="2"/>
      <c r="G32" s="2"/>
    </row>
    <row r="33" s="8" customFormat="true" ht="12" hidden="false" customHeight="false" outlineLevel="0" collapsed="false">
      <c r="A33" s="1"/>
      <c r="C33" s="2"/>
      <c r="D33" s="2"/>
      <c r="E33" s="2"/>
      <c r="F33" s="2"/>
      <c r="G33" s="2"/>
    </row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16T09:32:30Z</cp:lastPrinted>
  <dcterms:modified xsi:type="dcterms:W3CDTF">2016-02-16T09:33:06Z</dcterms:modified>
  <cp:revision>0</cp:revision>
  <dc:subject/>
  <dc:title/>
</cp:coreProperties>
</file>